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1:$B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17">
  <si>
    <t xml:space="preserve"> Titel
</t>
  </si>
  <si>
    <t xml:space="preserve">Branche
</t>
  </si>
  <si>
    <t xml:space="preserve">Heimat-
börse
</t>
  </si>
  <si>
    <t xml:space="preserve">Index
</t>
  </si>
  <si>
    <t xml:space="preserve"> Währung
</t>
  </si>
  <si>
    <r>
      <rPr>
        <b val="true"/>
        <sz val="10"/>
        <color rgb="FFFF00FF"/>
        <rFont val="Arial"/>
        <family val="2"/>
      </rPr>
      <t xml:space="preserve">KGV
2006
</t>
    </r>
    <r>
      <rPr>
        <sz val="10"/>
        <color rgb="FFFF00FF"/>
        <rFont val="Arial"/>
        <family val="2"/>
      </rPr>
      <t xml:space="preserve">( 0 nicht relevant )
</t>
    </r>
  </si>
  <si>
    <r>
      <rPr>
        <b val="true"/>
        <sz val="10"/>
        <color rgb="FFFF00FF"/>
        <rFont val="Arial"/>
        <family val="2"/>
      </rPr>
      <t xml:space="preserve">KGV
erw.
2007
</t>
    </r>
    <r>
      <rPr>
        <sz val="10"/>
        <color rgb="FFFF00FF"/>
        <rFont val="Arial"/>
        <family val="2"/>
      </rPr>
      <t xml:space="preserve">( 0 nicht relevant )
</t>
    </r>
  </si>
  <si>
    <r>
      <rPr>
        <b val="true"/>
        <sz val="10"/>
        <color rgb="FFFF00FF"/>
        <rFont val="Arial"/>
        <family val="2"/>
      </rPr>
      <t xml:space="preserve">KGV
erw.
2008
</t>
    </r>
    <r>
      <rPr>
        <sz val="10"/>
        <color rgb="FFFF00FF"/>
        <rFont val="Arial"/>
        <family val="2"/>
      </rPr>
      <t xml:space="preserve">( 0 nicht relevant )
</t>
    </r>
  </si>
  <si>
    <r>
      <rPr>
        <sz val="10"/>
        <color rgb="FFFF0000"/>
        <rFont val="Arial"/>
        <family val="2"/>
      </rPr>
      <t xml:space="preserve">   
      </t>
    </r>
    <r>
      <rPr>
        <b val="true"/>
        <sz val="10"/>
        <color rgb="FFFF0000"/>
        <rFont val="Arial"/>
        <family val="2"/>
      </rPr>
      <t xml:space="preserve">Kurs
</t>
    </r>
    <r>
      <rPr>
        <sz val="10"/>
        <color rgb="FFFF0000"/>
        <rFont val="Arial"/>
        <family val="2"/>
      </rPr>
      <t xml:space="preserve">
</t>
    </r>
  </si>
  <si>
    <t xml:space="preserve">Div.Rendite
2005
Soll: Max.50%
der Gewinne
</t>
  </si>
  <si>
    <t xml:space="preserve">Div.Rendite
2006
Soll: Max.50%
der Gewinne
</t>
  </si>
  <si>
    <t xml:space="preserve">2005 
Ergebnis
je Aktie
</t>
  </si>
  <si>
    <t xml:space="preserve">2006 
Ergebnis
je Aktie
</t>
  </si>
  <si>
    <t xml:space="preserve">2007 
Ergebnis
je Aktie
</t>
  </si>
  <si>
    <t xml:space="preserve">2008
Ergebnis
je Aktie
</t>
  </si>
  <si>
    <t xml:space="preserve"> HV Termin
</t>
  </si>
  <si>
    <t xml:space="preserve">Ausgabe
aktuell
</t>
  </si>
  <si>
    <r>
      <rPr>
        <b val="true"/>
        <sz val="10"/>
        <color rgb="FF0000FF"/>
        <rFont val="Arial"/>
        <family val="2"/>
      </rPr>
      <t xml:space="preserve">Buchwert
</t>
    </r>
    <r>
      <rPr>
        <sz val="10"/>
        <color rgb="FF0000FF"/>
        <rFont val="Arial"/>
        <family val="2"/>
      </rPr>
      <t xml:space="preserve">je Aktie
aktuell
</t>
    </r>
  </si>
  <si>
    <r>
      <rPr>
        <b val="true"/>
        <sz val="10"/>
        <color rgb="FFFF6600"/>
        <rFont val="Arial"/>
        <family val="2"/>
      </rPr>
      <t xml:space="preserve">KUV akt.
</t>
    </r>
    <r>
      <rPr>
        <sz val="10"/>
        <color rgb="FFFF6600"/>
        <rFont val="Arial"/>
        <family val="2"/>
      </rPr>
      <t xml:space="preserve">=
Kurs akt./
Umsatz akt.
Soll &lt;1,5
</t>
    </r>
  </si>
  <si>
    <r>
      <rPr>
        <b val="true"/>
        <sz val="10"/>
        <color rgb="FFFF6600"/>
        <rFont val="Arial"/>
        <family val="2"/>
      </rPr>
      <t xml:space="preserve">KUV akt.
</t>
    </r>
    <r>
      <rPr>
        <sz val="10"/>
        <color rgb="FFFF6600"/>
        <rFont val="Arial"/>
        <family val="2"/>
      </rPr>
      <t xml:space="preserve">=
Kurs akt./
Umsatz akt.
(Kontrolle)
( Automatisch )
0 nicht relevant
</t>
    </r>
  </si>
  <si>
    <r>
      <rPr>
        <sz val="10"/>
        <color rgb="FFFF6600"/>
        <rFont val="Arial"/>
        <family val="2"/>
      </rPr>
      <t xml:space="preserve">
</t>
    </r>
    <r>
      <rPr>
        <b val="true"/>
        <sz val="10"/>
        <color rgb="FFFF6600"/>
        <rFont val="Arial"/>
        <family val="2"/>
      </rPr>
      <t xml:space="preserve">KUV 2006
erw.
</t>
    </r>
    <r>
      <rPr>
        <sz val="10"/>
        <color rgb="FFFF6600"/>
        <rFont val="Arial"/>
        <family val="2"/>
      </rPr>
      <t xml:space="preserve">=
Kurs akt./
Umsatz erw. 
2006
Soll &lt;1,5
</t>
    </r>
  </si>
  <si>
    <r>
      <rPr>
        <b val="true"/>
        <sz val="10"/>
        <color rgb="FFFF6600"/>
        <rFont val="Arial"/>
        <family val="2"/>
      </rPr>
      <t xml:space="preserve">KUV 2006
erw.
</t>
    </r>
    <r>
      <rPr>
        <sz val="10"/>
        <color rgb="FFFF6600"/>
        <rFont val="Arial"/>
        <family val="2"/>
      </rPr>
      <t xml:space="preserve">=
Kurs akt./
Umsatz erw.
2006
(Kontrolle)
( Automatisch )
0 nicht relevant
</t>
    </r>
  </si>
  <si>
    <r>
      <rPr>
        <sz val="10"/>
        <color rgb="FFFF6600"/>
        <rFont val="Arial"/>
        <family val="2"/>
      </rPr>
      <t xml:space="preserve">
</t>
    </r>
    <r>
      <rPr>
        <b val="true"/>
        <sz val="10"/>
        <color rgb="FFFF6600"/>
        <rFont val="Arial"/>
        <family val="2"/>
      </rPr>
      <t xml:space="preserve">KUV 2007
erw. 
</t>
    </r>
    <r>
      <rPr>
        <sz val="10"/>
        <color rgb="FFFF6600"/>
        <rFont val="Arial"/>
        <family val="2"/>
      </rPr>
      <t xml:space="preserve">=
Kurs akt./
Umsatz erw.
2007
Soll &lt;1,5
</t>
    </r>
  </si>
  <si>
    <r>
      <rPr>
        <b val="true"/>
        <sz val="10"/>
        <color rgb="FFFF6600"/>
        <rFont val="Arial"/>
        <family val="2"/>
      </rPr>
      <t xml:space="preserve">KUV 2007
erw.
</t>
    </r>
    <r>
      <rPr>
        <sz val="10"/>
        <color rgb="FFFF6600"/>
        <rFont val="Arial"/>
        <family val="2"/>
      </rPr>
      <t xml:space="preserve">=
Kurs akt./
Umsatz erw.
2007
(Kontrolle)
( Automatisch )
0 nicht relevant
</t>
    </r>
  </si>
  <si>
    <r>
      <rPr>
        <b val="true"/>
        <sz val="10"/>
        <color rgb="FF993300"/>
        <rFont val="Arial"/>
        <family val="2"/>
      </rPr>
      <t xml:space="preserve">Cashflow akt</t>
    </r>
    <r>
      <rPr>
        <sz val="10"/>
        <color rgb="FF993300"/>
        <rFont val="Arial"/>
        <family val="2"/>
      </rPr>
      <t xml:space="preserve">.
je Aktie:
Soll= 
20% über 
Erg.je Aktie
</t>
    </r>
  </si>
  <si>
    <r>
      <rPr>
        <b val="true"/>
        <sz val="10"/>
        <color rgb="FF808000"/>
        <rFont val="Arial"/>
        <family val="2"/>
      </rPr>
      <t xml:space="preserve">Umsatz
aktuell
</t>
    </r>
    <r>
      <rPr>
        <sz val="10"/>
        <color rgb="FF808000"/>
        <rFont val="Arial"/>
        <family val="2"/>
      </rPr>
      <t xml:space="preserve">in Mio
( aufgrund
letzten Geschäfts-
berichts  )
</t>
    </r>
  </si>
  <si>
    <t xml:space="preserve">2006 erw.
Umsatz
in Mio
( wenn
Quelle
konkret )
</t>
  </si>
  <si>
    <t xml:space="preserve">2007 erw.
Umsatz
in Mio
( wenn
Quelle 
konkret )
</t>
  </si>
  <si>
    <t xml:space="preserve">2008 erw.
Umsatz
in Mio
( wenn
Quelle
konkret )
</t>
  </si>
  <si>
    <t xml:space="preserve"> Detail
</t>
  </si>
  <si>
    <r>
      <rPr>
        <b val="true"/>
        <sz val="10"/>
        <color rgb="FF800080"/>
        <rFont val="Arial"/>
        <family val="2"/>
      </rPr>
      <t xml:space="preserve">Börsenwert akt.
</t>
    </r>
    <r>
      <rPr>
        <sz val="10"/>
        <color rgb="FF800080"/>
        <rFont val="Arial"/>
        <family val="2"/>
      </rPr>
      <t xml:space="preserve">in Mio
Marktkapitalisierung akt.
=
Kurs akt.x Aktienanzahl akt.
( nicht autom.)
</t>
    </r>
  </si>
  <si>
    <t xml:space="preserve">Aktienanzahl  
in Mio akt.
=
Börsenwert/ 
Kurs
( Automatisch )
</t>
  </si>
  <si>
    <r>
      <rPr>
        <b val="true"/>
        <sz val="10"/>
        <color rgb="FF808000"/>
        <rFont val="Arial"/>
        <family val="2"/>
      </rPr>
      <t xml:space="preserve">Umsatz je Aktie akt.
</t>
    </r>
    <r>
      <rPr>
        <sz val="10"/>
        <color rgb="FF808000"/>
        <rFont val="Arial"/>
        <family val="2"/>
      </rPr>
      <t xml:space="preserve">=
Gesamtums.akt. / 
Aktienanzahl akt. 
(Automatisch )
</t>
    </r>
  </si>
  <si>
    <t xml:space="preserve">Umsatz je Aktie 2006
=
Gesamtums.2006 / 
Aktienanzahl akt.
(Automatisch )
</t>
  </si>
  <si>
    <t xml:space="preserve">Cashflowmarge akt.
=
Cashflow je Aktie akt./
Umsatz je Aktie akt.
Soll&gt;15%
(Automatisch)
</t>
  </si>
  <si>
    <t xml:space="preserve">KCV  akt.
=
Kurs akt./
Cashflow akt.
Soll &lt; 10
( Automatisch )
</t>
  </si>
  <si>
    <t xml:space="preserve">KBV  akt.
=
Kurs akt./ 
Buchwert akt.
( Automatisch)
</t>
  </si>
  <si>
    <r>
      <rPr>
        <b val="true"/>
        <sz val="10"/>
        <color rgb="FFFF6600"/>
        <rFont val="Arial"/>
        <family val="2"/>
      </rPr>
      <t xml:space="preserve">Suche 
</t>
    </r>
    <r>
      <rPr>
        <sz val="10"/>
        <color rgb="FFFF6600"/>
        <rFont val="Arial"/>
        <family val="2"/>
      </rPr>
      <t xml:space="preserve">Aktien
mit KUV akt.
&lt;1,5
( Nichtleere!)
( Automatisch )
</t>
    </r>
  </si>
  <si>
    <r>
      <rPr>
        <b val="true"/>
        <sz val="10"/>
        <color rgb="FF000000"/>
        <rFont val="Arial"/>
        <family val="2"/>
      </rPr>
      <t xml:space="preserve">Suche</t>
    </r>
    <r>
      <rPr>
        <sz val="10"/>
        <color rgb="FF000000"/>
        <rFont val="Arial"/>
        <family val="2"/>
      </rPr>
      <t xml:space="preserve">  
Aktien mit 
Cashflowmarge akt.
&gt;15%
( Nichtleere!)
( Automatisch)
</t>
    </r>
  </si>
  <si>
    <r>
      <rPr>
        <b val="true"/>
        <sz val="10"/>
        <color rgb="FF993300"/>
        <rFont val="Arial"/>
        <family val="2"/>
      </rPr>
      <t xml:space="preserve">Suche
</t>
    </r>
    <r>
      <rPr>
        <sz val="10"/>
        <color rgb="FF993300"/>
        <rFont val="Arial"/>
        <family val="2"/>
      </rPr>
      <t xml:space="preserve">Aktien
mit KCV akt.
&lt;10
( Nichtleere!)
( Automatisch )
</t>
    </r>
  </si>
  <si>
    <r>
      <rPr>
        <b val="true"/>
        <sz val="10"/>
        <color rgb="FF008000"/>
        <rFont val="Arial"/>
        <family val="2"/>
      </rPr>
      <t xml:space="preserve">Suche</t>
    </r>
    <r>
      <rPr>
        <sz val="10"/>
        <color rgb="FF008000"/>
        <rFont val="Arial"/>
        <family val="2"/>
      </rPr>
      <t xml:space="preserve"> 
Aktien mit Dividende 2005
&gt;5%
( Nichtleere!)
( Automatisch )
</t>
    </r>
  </si>
  <si>
    <r>
      <rPr>
        <b val="true"/>
        <sz val="10"/>
        <color rgb="FF008000"/>
        <rFont val="Arial"/>
        <family val="2"/>
      </rPr>
      <t xml:space="preserve">Suche
</t>
    </r>
    <r>
      <rPr>
        <sz val="10"/>
        <color rgb="FF008000"/>
        <rFont val="Arial"/>
        <family val="2"/>
      </rPr>
      <t xml:space="preserve">Aktien mit Dividende 2006
&gt;5%
( Nichtleere!)
( Automatisch )
</t>
    </r>
  </si>
  <si>
    <r>
      <rPr>
        <b val="true"/>
        <sz val="10"/>
        <color rgb="FF0000FF"/>
        <rFont val="Arial"/>
        <family val="2"/>
      </rPr>
      <t xml:space="preserve">Suche</t>
    </r>
    <r>
      <rPr>
        <sz val="10"/>
        <color rgb="FF0000FF"/>
        <rFont val="Arial"/>
        <family val="2"/>
      </rPr>
      <t xml:space="preserve"> 
Aktien mit
KBV akt. &lt; 1
( Buchwerthits )
Buchwert höher
als Aktienkurs 
</t>
    </r>
  </si>
  <si>
    <r>
      <rPr>
        <b val="true"/>
        <sz val="10"/>
        <color rgb="FFFF00FF"/>
        <rFont val="Arial"/>
        <family val="2"/>
      </rPr>
      <t xml:space="preserve">Suche
</t>
    </r>
    <r>
      <rPr>
        <sz val="10"/>
        <color rgb="FFFF00FF"/>
        <rFont val="Arial"/>
        <family val="2"/>
      </rPr>
      <t xml:space="preserve">Aktien
mit KGV 2006 &lt; 10
( nichtleere )
( Automatisch )
</t>
    </r>
  </si>
  <si>
    <r>
      <rPr>
        <b val="true"/>
        <sz val="10"/>
        <color rgb="FFFF00FF"/>
        <rFont val="Arial"/>
        <family val="2"/>
      </rPr>
      <t xml:space="preserve">Suche 
</t>
    </r>
    <r>
      <rPr>
        <sz val="10"/>
        <color rgb="FFFF00FF"/>
        <rFont val="Arial"/>
        <family val="2"/>
      </rPr>
      <t xml:space="preserve">Aktien
mit KGV 2007 &lt; 10
( nichtleere )
( Automatisch )
</t>
    </r>
  </si>
  <si>
    <r>
      <rPr>
        <b val="true"/>
        <sz val="10"/>
        <color rgb="FFFF00FF"/>
        <rFont val="Arial"/>
        <family val="2"/>
      </rPr>
      <t xml:space="preserve">Suche 
</t>
    </r>
    <r>
      <rPr>
        <sz val="10"/>
        <color rgb="FFFF00FF"/>
        <rFont val="Arial"/>
        <family val="2"/>
      </rPr>
      <t xml:space="preserve">Aktien
mit KGV 2008 &lt; 10
( nichtleere )
( Automatisch )
</t>
    </r>
  </si>
  <si>
    <t xml:space="preserve">Verhältnis von 
Erg. 2006 zu
Erg. 2005
in %
( Erwartetes
Ergebnis-
wachstum )
</t>
  </si>
  <si>
    <r>
      <rPr>
        <b val="true"/>
        <sz val="10"/>
        <color rgb="FF000000"/>
        <rFont val="Arial"/>
        <family val="2"/>
      </rPr>
      <t xml:space="preserve">Suche</t>
    </r>
    <r>
      <rPr>
        <sz val="10"/>
        <color rgb="FF000000"/>
        <rFont val="Arial"/>
        <family val="2"/>
      </rPr>
      <t xml:space="preserve"> 
Aktien mit Ergebnis-
wachstum &gt; 15 %
</t>
    </r>
    <r>
      <rPr>
        <b val="true"/>
        <sz val="10"/>
        <color rgb="FF000000"/>
        <rFont val="Arial"/>
        <family val="2"/>
      </rPr>
      <t xml:space="preserve">2006/2005
</t>
    </r>
    <r>
      <rPr>
        <sz val="10"/>
        <color rgb="FF000000"/>
        <rFont val="Arial"/>
        <family val="2"/>
      </rPr>
      <t xml:space="preserve">
</t>
    </r>
  </si>
  <si>
    <t xml:space="preserve">Verhältnis von 
Erg. 2007 zu
Erg. 2006
in %
( Erwartetes 
Ergebnis-
wachstum )
</t>
  </si>
  <si>
    <r>
      <rPr>
        <b val="true"/>
        <sz val="10"/>
        <color rgb="FF000000"/>
        <rFont val="Arial"/>
        <family val="2"/>
      </rPr>
      <t xml:space="preserve">Suche</t>
    </r>
    <r>
      <rPr>
        <sz val="10"/>
        <color rgb="FF000000"/>
        <rFont val="Arial"/>
        <family val="2"/>
      </rPr>
      <t xml:space="preserve"> 
Aktien mit Ergebnis-
wachstum &gt; 15%
</t>
    </r>
    <r>
      <rPr>
        <b val="true"/>
        <sz val="10"/>
        <color rgb="FF000000"/>
        <rFont val="Arial"/>
        <family val="2"/>
      </rPr>
      <t xml:space="preserve">2007/2006
</t>
    </r>
    <r>
      <rPr>
        <sz val="10"/>
        <color rgb="FF000000"/>
        <rFont val="Arial"/>
        <family val="2"/>
      </rPr>
      <t xml:space="preserve">
</t>
    </r>
  </si>
  <si>
    <t xml:space="preserve">Graham Methode:
KGV 2006  x KBV akt.
automatisch
( Soll &lt; 22,5 )
</t>
  </si>
  <si>
    <r>
      <rPr>
        <b val="true"/>
        <sz val="10"/>
        <rFont val="Arial"/>
        <family val="2"/>
      </rPr>
      <t xml:space="preserve">Suche
</t>
    </r>
    <r>
      <rPr>
        <sz val="10"/>
        <rFont val="Arial"/>
        <family val="0"/>
      </rPr>
      <t xml:space="preserve">Aktien
KGV 2006 x KBVakt. &lt; 22,5
( Nicht Leere ! )
</t>
    </r>
  </si>
  <si>
    <t xml:space="preserve">Graham Methode:
KGV 2007e x KBV akt.
automatisch
( Soll &lt; 22,5 )
</t>
  </si>
  <si>
    <r>
      <rPr>
        <b val="true"/>
        <sz val="10"/>
        <rFont val="Arial"/>
        <family val="2"/>
      </rPr>
      <t xml:space="preserve">Suche
</t>
    </r>
    <r>
      <rPr>
        <sz val="10"/>
        <rFont val="Arial"/>
        <family val="0"/>
      </rPr>
      <t xml:space="preserve">Aktien
KGV 2007 x KBVakt. &lt; 22,5
( Nicht Leere ! )
</t>
    </r>
  </si>
  <si>
    <t xml:space="preserve">Graham Methode:
KGV 2008e x KBV akt.
automatisch
( Soll &lt; 22,5 )
</t>
  </si>
  <si>
    <r>
      <rPr>
        <b val="true"/>
        <sz val="10"/>
        <rFont val="Arial"/>
        <family val="2"/>
      </rPr>
      <t xml:space="preserve">Suche
</t>
    </r>
    <r>
      <rPr>
        <sz val="10"/>
        <rFont val="Arial"/>
        <family val="0"/>
      </rPr>
      <t xml:space="preserve">Aktien
KGV 2008 x KBVakt. &lt; 22,5
( Nicht Leere ! )
</t>
    </r>
  </si>
  <si>
    <t xml:space="preserve">Auf der rechten Seite
beginnt der 
Berechnungs-
bereich
für Kunden: 
Bitte geben Sie in Spalte
BF und BG die aktuellsten 
Daten ein !
</t>
  </si>
  <si>
    <r>
      <rPr>
        <b val="true"/>
        <sz val="10"/>
        <rFont val="Arial"/>
        <family val="2"/>
      </rPr>
      <t xml:space="preserve">Kurs 
</t>
    </r>
    <r>
      <rPr>
        <sz val="10"/>
        <rFont val="Arial"/>
        <family val="0"/>
      </rPr>
      <t xml:space="preserve">topaktuell
</t>
    </r>
    <r>
      <rPr>
        <sz val="10"/>
        <color rgb="FFFF0000"/>
        <rFont val="Arial"/>
        <family val="2"/>
      </rPr>
      <t xml:space="preserve">manuell Kunde 
</t>
    </r>
    <r>
      <rPr>
        <sz val="10"/>
        <rFont val="Arial"/>
        <family val="0"/>
      </rPr>
      <t xml:space="preserve">
</t>
    </r>
  </si>
  <si>
    <r>
      <rPr>
        <b val="true"/>
        <sz val="10"/>
        <rFont val="Arial"/>
        <family val="2"/>
      </rPr>
      <t xml:space="preserve">aktuellster
Umsatz je Aktie
</t>
    </r>
    <r>
      <rPr>
        <sz val="10"/>
        <rFont val="Arial"/>
        <family val="0"/>
      </rPr>
      <t xml:space="preserve">( fixer Parameter aus 
Spalte AG )
</t>
    </r>
    <r>
      <rPr>
        <sz val="10"/>
        <color rgb="FFFF0000"/>
        <rFont val="Arial"/>
        <family val="2"/>
      </rPr>
      <t xml:space="preserve">manuell Kunde</t>
    </r>
  </si>
  <si>
    <r>
      <rPr>
        <b val="true"/>
        <sz val="10"/>
        <rFont val="Arial"/>
        <family val="2"/>
      </rPr>
      <t xml:space="preserve">Kurs aktuell /
Umsatz aktuell
</t>
    </r>
    <r>
      <rPr>
        <sz val="10"/>
        <rFont val="Arial"/>
        <family val="2"/>
      </rPr>
      <t xml:space="preserve">( automatisch )
KUV
( BF / BG )
</t>
    </r>
    <r>
      <rPr>
        <sz val="10"/>
        <rFont val="Arial"/>
        <family val="0"/>
      </rPr>
      <t xml:space="preserve">
</t>
    </r>
  </si>
  <si>
    <r>
      <rPr>
        <sz val="10"/>
        <rFont val="Arial"/>
        <family val="2"/>
      </rPr>
      <t xml:space="preserve">aktuellster</t>
    </r>
    <r>
      <rPr>
        <b val="true"/>
        <sz val="10"/>
        <rFont val="Arial"/>
        <family val="2"/>
      </rPr>
      <t xml:space="preserve"> 
Kurs  /
Erg. je Aktie 2006
</t>
    </r>
    <r>
      <rPr>
        <sz val="10"/>
        <rFont val="Arial"/>
        <family val="2"/>
      </rPr>
      <t xml:space="preserve">( automatisch )
KGV
( BF / M )
</t>
    </r>
    <r>
      <rPr>
        <sz val="10"/>
        <rFont val="Arial"/>
        <family val="0"/>
      </rPr>
      <t xml:space="preserve">
</t>
    </r>
  </si>
  <si>
    <r>
      <rPr>
        <sz val="10"/>
        <rFont val="Arial"/>
        <family val="2"/>
      </rPr>
      <t xml:space="preserve">aktuellster</t>
    </r>
    <r>
      <rPr>
        <b val="true"/>
        <sz val="10"/>
        <rFont val="Arial"/>
        <family val="2"/>
      </rPr>
      <t xml:space="preserve"> 
Kurs  /
Erg. je Aktie 2007
</t>
    </r>
    <r>
      <rPr>
        <sz val="10"/>
        <rFont val="Arial"/>
        <family val="2"/>
      </rPr>
      <t xml:space="preserve">( automatisch )
KGV
( BF / N )
</t>
    </r>
    <r>
      <rPr>
        <sz val="10"/>
        <rFont val="Arial"/>
        <family val="0"/>
      </rPr>
      <t xml:space="preserve">
</t>
    </r>
  </si>
  <si>
    <r>
      <rPr>
        <sz val="10"/>
        <rFont val="Arial"/>
        <family val="2"/>
      </rPr>
      <t xml:space="preserve">aktuellster</t>
    </r>
    <r>
      <rPr>
        <b val="true"/>
        <sz val="10"/>
        <rFont val="Arial"/>
        <family val="2"/>
      </rPr>
      <t xml:space="preserve"> 
Kurs  /
Erg. je Aktie 2008
</t>
    </r>
    <r>
      <rPr>
        <sz val="10"/>
        <rFont val="Arial"/>
        <family val="2"/>
      </rPr>
      <t xml:space="preserve">( automatisch )
KGV
( BF / O )
</t>
    </r>
    <r>
      <rPr>
        <sz val="10"/>
        <rFont val="Arial"/>
        <family val="0"/>
      </rPr>
      <t xml:space="preserve">
</t>
    </r>
  </si>
  <si>
    <r>
      <rPr>
        <sz val="10"/>
        <rFont val="Arial"/>
        <family val="2"/>
      </rPr>
      <t xml:space="preserve">aktuellster</t>
    </r>
    <r>
      <rPr>
        <b val="true"/>
        <sz val="10"/>
        <rFont val="Arial"/>
        <family val="2"/>
      </rPr>
      <t xml:space="preserve"> 
Kurs  /
Buchwert
</t>
    </r>
    <r>
      <rPr>
        <sz val="10"/>
        <rFont val="Arial"/>
        <family val="2"/>
      </rPr>
      <t xml:space="preserve">( automatisch )
KGV
( BF / R )
</t>
    </r>
    <r>
      <rPr>
        <sz val="10"/>
        <rFont val="Arial"/>
        <family val="0"/>
      </rPr>
      <t xml:space="preserve">
</t>
    </r>
  </si>
  <si>
    <t xml:space="preserve">Münchener Rück</t>
  </si>
  <si>
    <t xml:space="preserve">Versicherung</t>
  </si>
  <si>
    <t xml:space="preserve">Deutschland</t>
  </si>
  <si>
    <t xml:space="preserve">0452AK</t>
  </si>
  <si>
    <t xml:space="preserve"> </t>
  </si>
  <si>
    <t xml:space="preserve">DAX</t>
  </si>
  <si>
    <t xml:space="preserve">0502BO</t>
  </si>
  <si>
    <t xml:space="preserve">0503AK</t>
  </si>
  <si>
    <t xml:space="preserve">0509AK</t>
  </si>
  <si>
    <t xml:space="preserve">0512AK</t>
  </si>
  <si>
    <t xml:space="preserve">0512BO</t>
  </si>
  <si>
    <t xml:space="preserve">0514BO</t>
  </si>
  <si>
    <t xml:space="preserve">0520BO</t>
  </si>
  <si>
    <t xml:space="preserve">0522BO</t>
  </si>
  <si>
    <t xml:space="preserve">0523BO</t>
  </si>
  <si>
    <t xml:space="preserve">0525BO</t>
  </si>
  <si>
    <t xml:space="preserve">0527BO</t>
  </si>
  <si>
    <t xml:space="preserve">0529BO</t>
  </si>
  <si>
    <t xml:space="preserve">0530BO</t>
  </si>
  <si>
    <t xml:space="preserve">Münchener Rück </t>
  </si>
  <si>
    <t xml:space="preserve">0533BO</t>
  </si>
  <si>
    <t xml:space="preserve">0541BO</t>
  </si>
  <si>
    <t xml:space="preserve">0543VA</t>
  </si>
  <si>
    <t xml:space="preserve">0546BO</t>
  </si>
  <si>
    <t xml:space="preserve">0548BO</t>
  </si>
  <si>
    <t xml:space="preserve">0552AK</t>
  </si>
  <si>
    <t xml:space="preserve">0602BO</t>
  </si>
  <si>
    <t xml:space="preserve">0604AK</t>
  </si>
  <si>
    <t xml:space="preserve">0604BO</t>
  </si>
  <si>
    <t xml:space="preserve">erhöht teils die Prämien, attraktive Bewertung</t>
  </si>
  <si>
    <t xml:space="preserve">0605BO</t>
  </si>
  <si>
    <t xml:space="preserve">EUROSTOXX50</t>
  </si>
  <si>
    <t xml:space="preserve">0612BO</t>
  </si>
  <si>
    <t xml:space="preserve">Verlierer bei Vogelgrippepandemie</t>
  </si>
  <si>
    <t xml:space="preserve">0613AK</t>
  </si>
  <si>
    <t xml:space="preserve">0620BO</t>
  </si>
  <si>
    <t xml:space="preserve">0626BO</t>
  </si>
  <si>
    <t xml:space="preserve">0629AK</t>
  </si>
  <si>
    <t xml:space="preserve">0632BO</t>
  </si>
  <si>
    <t xml:space="preserve">0633BO</t>
  </si>
  <si>
    <t xml:space="preserve">0636AK</t>
  </si>
  <si>
    <t xml:space="preserve">0638BO</t>
  </si>
  <si>
    <t xml:space="preserve">0641AK</t>
  </si>
  <si>
    <t xml:space="preserve">0644BO</t>
  </si>
  <si>
    <t xml:space="preserve">0646BO</t>
  </si>
  <si>
    <t xml:space="preserve">0650AK</t>
  </si>
  <si>
    <t xml:space="preserve">0704BO</t>
  </si>
  <si>
    <t xml:space="preserve">0706BO</t>
  </si>
  <si>
    <t xml:space="preserve">0711BO</t>
  </si>
  <si>
    <t xml:space="preserve">0712AK</t>
  </si>
  <si>
    <t xml:space="preserve">0714BO</t>
  </si>
  <si>
    <t xml:space="preserve">0719AK</t>
  </si>
  <si>
    <t xml:space="preserve">0723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00000"/>
    <numFmt numFmtId="168" formatCode="0.00%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2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31" min="31" style="0" width="17.85"/>
    <col collapsed="false" customWidth="true" hidden="false" outlineLevel="0" max="32" min="32" style="0" width="16.84"/>
    <col collapsed="false" customWidth="true" hidden="false" outlineLevel="0" max="33" min="33" style="0" width="14.28"/>
    <col collapsed="false" customWidth="true" hidden="false" outlineLevel="0" max="34" min="34" style="0" width="13.99"/>
    <col collapsed="false" customWidth="true" hidden="false" outlineLevel="0" max="35" min="35" style="0" width="15.85"/>
    <col collapsed="false" customWidth="true" hidden="false" outlineLevel="0" max="49" min="49" style="0" width="14.41"/>
    <col collapsed="false" customWidth="true" hidden="false" outlineLevel="0" max="50" min="50" style="0" width="15.41"/>
    <col collapsed="false" customWidth="true" hidden="false" outlineLevel="0" max="51" min="51" style="0" width="13.7"/>
    <col collapsed="false" customWidth="true" hidden="false" outlineLevel="0" max="52" min="52" style="0" width="14.85"/>
    <col collapsed="false" customWidth="true" hidden="false" outlineLevel="0" max="53" min="53" style="0" width="18.14"/>
    <col collapsed="false" customWidth="true" hidden="false" outlineLevel="0" max="54" min="54" style="0" width="17.7"/>
    <col collapsed="false" customWidth="true" hidden="false" outlineLevel="0" max="55" min="55" style="0" width="17.14"/>
    <col collapsed="false" customWidth="true" hidden="false" outlineLevel="0" max="56" min="56" style="0" width="15.85"/>
    <col collapsed="false" customWidth="true" hidden="false" outlineLevel="0" max="57" min="57" style="0" width="16.28"/>
    <col collapsed="false" customWidth="true" hidden="false" outlineLevel="0" max="58" min="58" style="0" width="15.56"/>
    <col collapsed="false" customWidth="true" hidden="false" outlineLevel="0" max="59" min="59" style="0" width="17.7"/>
    <col collapsed="false" customWidth="true" hidden="false" outlineLevel="0" max="60" min="60" style="0" width="15.41"/>
    <col collapsed="false" customWidth="true" hidden="false" outlineLevel="0" max="61" min="61" style="0" width="14.85"/>
    <col collapsed="false" customWidth="true" hidden="false" outlineLevel="0" max="62" min="62" style="0" width="16.28"/>
    <col collapsed="false" customWidth="true" hidden="false" outlineLevel="0" max="63" min="63" style="0" width="14.41"/>
    <col collapsed="false" customWidth="true" hidden="false" outlineLevel="0" max="64" min="64" style="0" width="16.13"/>
  </cols>
  <sheetData>
    <row r="1" customFormat="false" ht="160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8" t="s">
        <v>18</v>
      </c>
      <c r="T1" s="8" t="s">
        <v>19</v>
      </c>
      <c r="U1" s="9" t="s">
        <v>20</v>
      </c>
      <c r="V1" s="8" t="s">
        <v>21</v>
      </c>
      <c r="W1" s="9" t="s">
        <v>22</v>
      </c>
      <c r="X1" s="8" t="s">
        <v>23</v>
      </c>
      <c r="Y1" s="10" t="s">
        <v>24</v>
      </c>
      <c r="Z1" s="11" t="s">
        <v>25</v>
      </c>
      <c r="AA1" s="12" t="s">
        <v>26</v>
      </c>
      <c r="AB1" s="12" t="s">
        <v>27</v>
      </c>
      <c r="AC1" s="12" t="s">
        <v>28</v>
      </c>
      <c r="AD1" s="1" t="s">
        <v>29</v>
      </c>
      <c r="AE1" s="13" t="s">
        <v>30</v>
      </c>
      <c r="AF1" s="14" t="s">
        <v>31</v>
      </c>
      <c r="AG1" s="11" t="s">
        <v>32</v>
      </c>
      <c r="AH1" s="12" t="s">
        <v>33</v>
      </c>
      <c r="AI1" s="15" t="s">
        <v>34</v>
      </c>
      <c r="AJ1" s="16" t="s">
        <v>35</v>
      </c>
      <c r="AK1" s="1" t="s">
        <v>36</v>
      </c>
      <c r="AL1" s="8" t="s">
        <v>37</v>
      </c>
      <c r="AM1" s="17" t="s">
        <v>38</v>
      </c>
      <c r="AN1" s="10" t="s">
        <v>39</v>
      </c>
      <c r="AO1" s="18" t="s">
        <v>40</v>
      </c>
      <c r="AP1" s="18" t="s">
        <v>41</v>
      </c>
      <c r="AQ1" s="7" t="s">
        <v>42</v>
      </c>
      <c r="AR1" s="3" t="s">
        <v>43</v>
      </c>
      <c r="AS1" s="3" t="s">
        <v>44</v>
      </c>
      <c r="AT1" s="3" t="s">
        <v>45</v>
      </c>
      <c r="AU1" s="6" t="s">
        <v>46</v>
      </c>
      <c r="AV1" s="17" t="s">
        <v>47</v>
      </c>
      <c r="AW1" s="6" t="s">
        <v>48</v>
      </c>
      <c r="AX1" s="17" t="s">
        <v>49</v>
      </c>
      <c r="AY1" s="6" t="s">
        <v>50</v>
      </c>
      <c r="AZ1" s="19" t="s">
        <v>51</v>
      </c>
      <c r="BA1" s="6" t="s">
        <v>52</v>
      </c>
      <c r="BB1" s="19" t="s">
        <v>53</v>
      </c>
      <c r="BC1" s="6" t="s">
        <v>54</v>
      </c>
      <c r="BD1" s="19" t="s">
        <v>55</v>
      </c>
      <c r="BE1" s="20" t="s">
        <v>56</v>
      </c>
      <c r="BF1" s="21" t="s">
        <v>57</v>
      </c>
      <c r="BG1" s="21" t="s">
        <v>58</v>
      </c>
      <c r="BH1" s="21" t="s">
        <v>59</v>
      </c>
      <c r="BI1" s="22" t="s">
        <v>60</v>
      </c>
      <c r="BJ1" s="22" t="s">
        <v>61</v>
      </c>
      <c r="BK1" s="22" t="s">
        <v>62</v>
      </c>
      <c r="BL1" s="22" t="s">
        <v>63</v>
      </c>
    </row>
    <row r="2" customFormat="false" ht="12.75" hidden="false" customHeight="false" outlineLevel="0" collapsed="false">
      <c r="A2" s="23" t="s">
        <v>64</v>
      </c>
      <c r="B2" s="23" t="s">
        <v>65</v>
      </c>
      <c r="C2" s="24" t="s">
        <v>66</v>
      </c>
      <c r="D2" s="23"/>
      <c r="F2" s="25" t="n">
        <v>8</v>
      </c>
      <c r="G2" s="25"/>
      <c r="H2" s="25"/>
      <c r="I2" s="26" t="n">
        <v>88.91</v>
      </c>
      <c r="J2" s="27"/>
      <c r="K2" s="27"/>
      <c r="L2" s="24"/>
      <c r="M2" s="24"/>
      <c r="N2" s="24"/>
      <c r="O2" s="24"/>
      <c r="P2" s="24"/>
      <c r="Q2" s="24" t="s">
        <v>67</v>
      </c>
      <c r="R2" s="23"/>
      <c r="S2" s="28"/>
      <c r="T2" s="29" t="s">
        <v>68</v>
      </c>
      <c r="U2" s="28"/>
      <c r="V2" s="29" t="s">
        <v>68</v>
      </c>
      <c r="X2" s="29" t="s">
        <v>68</v>
      </c>
      <c r="Y2" s="30"/>
      <c r="Z2" s="31"/>
      <c r="AA2" s="31"/>
      <c r="AB2" s="31"/>
      <c r="AC2" s="31"/>
      <c r="AD2" s="23"/>
      <c r="AE2" s="32"/>
      <c r="AF2" s="33" t="s">
        <v>68</v>
      </c>
      <c r="AG2" s="34" t="s">
        <v>68</v>
      </c>
      <c r="AH2" s="34" t="s">
        <v>68</v>
      </c>
      <c r="AI2" s="35" t="s">
        <v>68</v>
      </c>
      <c r="AJ2" s="36" t="s">
        <v>68</v>
      </c>
      <c r="AK2" s="37" t="s">
        <v>68</v>
      </c>
      <c r="AL2" s="38" t="s">
        <v>68</v>
      </c>
      <c r="AM2" s="39" t="s">
        <v>68</v>
      </c>
      <c r="AN2" s="40" t="s">
        <v>68</v>
      </c>
      <c r="AO2" s="41"/>
      <c r="AP2" s="41"/>
      <c r="AQ2" s="42" t="s">
        <v>68</v>
      </c>
      <c r="AR2" s="43" t="n">
        <v>8</v>
      </c>
      <c r="AS2" s="43" t="s">
        <v>68</v>
      </c>
      <c r="AT2" s="43" t="s">
        <v>68</v>
      </c>
      <c r="AU2" s="44" t="s">
        <v>68</v>
      </c>
      <c r="AV2" s="45" t="s">
        <v>68</v>
      </c>
      <c r="AW2" s="45" t="s">
        <v>68</v>
      </c>
      <c r="AX2" s="45" t="s">
        <v>68</v>
      </c>
      <c r="AY2" s="46" t="s">
        <v>68</v>
      </c>
      <c r="AZ2" s="47" t="s">
        <v>68</v>
      </c>
      <c r="BA2" s="47" t="s">
        <v>68</v>
      </c>
      <c r="BB2" s="47" t="s">
        <v>68</v>
      </c>
      <c r="BC2" s="47" t="s">
        <v>68</v>
      </c>
      <c r="BD2" s="47" t="s">
        <v>68</v>
      </c>
      <c r="BH2" s="48" t="s">
        <v>68</v>
      </c>
      <c r="BI2" s="47" t="s">
        <v>68</v>
      </c>
      <c r="BJ2" s="47" t="s">
        <v>68</v>
      </c>
      <c r="BK2" s="47" t="s">
        <v>68</v>
      </c>
      <c r="BL2" s="49" t="s">
        <v>68</v>
      </c>
    </row>
    <row r="3" customFormat="false" ht="12.75" hidden="false" customHeight="false" outlineLevel="0" collapsed="false">
      <c r="A3" s="50" t="s">
        <v>64</v>
      </c>
      <c r="B3" s="50" t="s">
        <v>65</v>
      </c>
      <c r="C3" s="24" t="s">
        <v>66</v>
      </c>
      <c r="D3" s="23" t="s">
        <v>69</v>
      </c>
      <c r="E3" s="51"/>
      <c r="F3" s="52" t="n">
        <v>9.7</v>
      </c>
      <c r="G3" s="52"/>
      <c r="H3" s="52"/>
      <c r="I3" s="53" t="n">
        <v>91.36</v>
      </c>
      <c r="J3" s="54"/>
      <c r="K3" s="54"/>
      <c r="L3" s="55"/>
      <c r="M3" s="55"/>
      <c r="N3" s="55"/>
      <c r="O3" s="55"/>
      <c r="P3" s="24"/>
      <c r="Q3" s="24" t="s">
        <v>70</v>
      </c>
      <c r="R3" s="23"/>
      <c r="S3" s="28"/>
      <c r="T3" s="29" t="s">
        <v>68</v>
      </c>
      <c r="U3" s="28"/>
      <c r="V3" s="29" t="s">
        <v>68</v>
      </c>
      <c r="X3" s="29" t="s">
        <v>68</v>
      </c>
      <c r="Y3" s="30"/>
      <c r="Z3" s="31"/>
      <c r="AA3" s="31"/>
      <c r="AB3" s="31"/>
      <c r="AC3" s="31"/>
      <c r="AD3" s="23"/>
      <c r="AE3" s="32"/>
      <c r="AF3" s="33" t="s">
        <v>68</v>
      </c>
      <c r="AG3" s="34" t="s">
        <v>68</v>
      </c>
      <c r="AH3" s="34" t="s">
        <v>68</v>
      </c>
      <c r="AI3" s="35" t="s">
        <v>68</v>
      </c>
      <c r="AJ3" s="36" t="s">
        <v>68</v>
      </c>
      <c r="AK3" s="37" t="s">
        <v>68</v>
      </c>
      <c r="AL3" s="38" t="s">
        <v>68</v>
      </c>
      <c r="AM3" s="39" t="s">
        <v>68</v>
      </c>
      <c r="AN3" s="40" t="s">
        <v>68</v>
      </c>
      <c r="AO3" s="41"/>
      <c r="AP3" s="41"/>
      <c r="AQ3" s="42" t="s">
        <v>68</v>
      </c>
      <c r="AR3" s="43" t="n">
        <v>9.7</v>
      </c>
      <c r="AS3" s="43" t="s">
        <v>68</v>
      </c>
      <c r="AT3" s="43" t="s">
        <v>68</v>
      </c>
      <c r="AU3" s="44" t="s">
        <v>68</v>
      </c>
      <c r="AV3" s="45" t="s">
        <v>68</v>
      </c>
      <c r="AW3" s="45" t="s">
        <v>68</v>
      </c>
      <c r="AX3" s="45" t="s">
        <v>68</v>
      </c>
      <c r="AY3" s="46" t="s">
        <v>68</v>
      </c>
      <c r="AZ3" s="47" t="s">
        <v>68</v>
      </c>
      <c r="BA3" s="47" t="s">
        <v>68</v>
      </c>
      <c r="BB3" s="47" t="s">
        <v>68</v>
      </c>
      <c r="BC3" s="47" t="s">
        <v>68</v>
      </c>
      <c r="BD3" s="47" t="s">
        <v>68</v>
      </c>
      <c r="BH3" s="48" t="s">
        <v>68</v>
      </c>
      <c r="BI3" s="47" t="s">
        <v>68</v>
      </c>
      <c r="BJ3" s="47" t="s">
        <v>68</v>
      </c>
      <c r="BK3" s="47" t="s">
        <v>68</v>
      </c>
      <c r="BL3" s="49" t="s">
        <v>68</v>
      </c>
    </row>
    <row r="4" customFormat="false" ht="12.75" hidden="false" customHeight="false" outlineLevel="0" collapsed="false">
      <c r="A4" s="23" t="s">
        <v>64</v>
      </c>
      <c r="B4" s="23" t="s">
        <v>65</v>
      </c>
      <c r="C4" s="24" t="s">
        <v>66</v>
      </c>
      <c r="D4" s="23" t="s">
        <v>69</v>
      </c>
      <c r="F4" s="25" t="n">
        <v>8</v>
      </c>
      <c r="G4" s="25"/>
      <c r="H4" s="25"/>
      <c r="I4" s="26" t="n">
        <v>92.56</v>
      </c>
      <c r="J4" s="27"/>
      <c r="K4" s="27"/>
      <c r="L4" s="24"/>
      <c r="M4" s="24"/>
      <c r="N4" s="24"/>
      <c r="O4" s="24"/>
      <c r="P4" s="24"/>
      <c r="Q4" s="24" t="s">
        <v>71</v>
      </c>
      <c r="R4" s="23"/>
      <c r="S4" s="28"/>
      <c r="T4" s="29" t="s">
        <v>68</v>
      </c>
      <c r="U4" s="28"/>
      <c r="V4" s="29" t="s">
        <v>68</v>
      </c>
      <c r="X4" s="29" t="s">
        <v>68</v>
      </c>
      <c r="Y4" s="30"/>
      <c r="Z4" s="31"/>
      <c r="AA4" s="31"/>
      <c r="AB4" s="31"/>
      <c r="AC4" s="31"/>
      <c r="AD4" s="23"/>
      <c r="AE4" s="32"/>
      <c r="AF4" s="33" t="s">
        <v>68</v>
      </c>
      <c r="AG4" s="34" t="s">
        <v>68</v>
      </c>
      <c r="AH4" s="34" t="s">
        <v>68</v>
      </c>
      <c r="AI4" s="35" t="s">
        <v>68</v>
      </c>
      <c r="AJ4" s="36" t="s">
        <v>68</v>
      </c>
      <c r="AK4" s="37" t="s">
        <v>68</v>
      </c>
      <c r="AL4" s="38" t="s">
        <v>68</v>
      </c>
      <c r="AM4" s="39" t="s">
        <v>68</v>
      </c>
      <c r="AN4" s="40" t="s">
        <v>68</v>
      </c>
      <c r="AO4" s="41"/>
      <c r="AP4" s="41"/>
      <c r="AQ4" s="42" t="s">
        <v>68</v>
      </c>
      <c r="AR4" s="43" t="n">
        <v>8</v>
      </c>
      <c r="AS4" s="43" t="s">
        <v>68</v>
      </c>
      <c r="AT4" s="43" t="s">
        <v>68</v>
      </c>
      <c r="AU4" s="44" t="s">
        <v>68</v>
      </c>
      <c r="AV4" s="45" t="s">
        <v>68</v>
      </c>
      <c r="AW4" s="45" t="s">
        <v>68</v>
      </c>
      <c r="AX4" s="45" t="s">
        <v>68</v>
      </c>
      <c r="AY4" s="46" t="s">
        <v>68</v>
      </c>
      <c r="AZ4" s="47" t="s">
        <v>68</v>
      </c>
      <c r="BA4" s="47" t="s">
        <v>68</v>
      </c>
      <c r="BB4" s="47" t="s">
        <v>68</v>
      </c>
      <c r="BC4" s="47" t="s">
        <v>68</v>
      </c>
      <c r="BD4" s="47" t="s">
        <v>68</v>
      </c>
      <c r="BH4" s="48" t="s">
        <v>68</v>
      </c>
      <c r="BI4" s="47" t="s">
        <v>68</v>
      </c>
      <c r="BJ4" s="47" t="s">
        <v>68</v>
      </c>
      <c r="BK4" s="47" t="s">
        <v>68</v>
      </c>
      <c r="BL4" s="49" t="s">
        <v>68</v>
      </c>
    </row>
    <row r="5" customFormat="false" ht="12.75" hidden="false" customHeight="false" outlineLevel="0" collapsed="false">
      <c r="A5" s="23" t="s">
        <v>64</v>
      </c>
      <c r="B5" s="50" t="s">
        <v>65</v>
      </c>
      <c r="C5" s="24" t="s">
        <v>66</v>
      </c>
      <c r="D5" s="23" t="s">
        <v>69</v>
      </c>
      <c r="F5" s="25" t="n">
        <v>8</v>
      </c>
      <c r="G5" s="25"/>
      <c r="H5" s="25"/>
      <c r="I5" s="26" t="n">
        <v>90.75</v>
      </c>
      <c r="J5" s="27"/>
      <c r="K5" s="27"/>
      <c r="L5" s="24"/>
      <c r="M5" s="24"/>
      <c r="N5" s="24"/>
      <c r="O5" s="24"/>
      <c r="P5" s="24"/>
      <c r="Q5" s="24" t="s">
        <v>72</v>
      </c>
      <c r="R5" s="23"/>
      <c r="S5" s="28"/>
      <c r="T5" s="29" t="s">
        <v>68</v>
      </c>
      <c r="U5" s="28"/>
      <c r="V5" s="29" t="s">
        <v>68</v>
      </c>
      <c r="X5" s="29" t="s">
        <v>68</v>
      </c>
      <c r="Y5" s="30"/>
      <c r="Z5" s="31"/>
      <c r="AA5" s="31"/>
      <c r="AB5" s="31"/>
      <c r="AC5" s="31"/>
      <c r="AD5" s="23"/>
      <c r="AE5" s="32"/>
      <c r="AF5" s="33" t="s">
        <v>68</v>
      </c>
      <c r="AG5" s="34" t="s">
        <v>68</v>
      </c>
      <c r="AH5" s="34" t="s">
        <v>68</v>
      </c>
      <c r="AI5" s="35" t="s">
        <v>68</v>
      </c>
      <c r="AJ5" s="36" t="s">
        <v>68</v>
      </c>
      <c r="AK5" s="37" t="s">
        <v>68</v>
      </c>
      <c r="AL5" s="38" t="s">
        <v>68</v>
      </c>
      <c r="AM5" s="39" t="s">
        <v>68</v>
      </c>
      <c r="AN5" s="40" t="s">
        <v>68</v>
      </c>
      <c r="AO5" s="41"/>
      <c r="AP5" s="41"/>
      <c r="AQ5" s="42" t="s">
        <v>68</v>
      </c>
      <c r="AR5" s="43" t="n">
        <v>8</v>
      </c>
      <c r="AS5" s="43" t="s">
        <v>68</v>
      </c>
      <c r="AT5" s="43" t="s">
        <v>68</v>
      </c>
      <c r="AU5" s="44" t="s">
        <v>68</v>
      </c>
      <c r="AV5" s="45" t="s">
        <v>68</v>
      </c>
      <c r="AW5" s="45" t="s">
        <v>68</v>
      </c>
      <c r="AX5" s="45" t="s">
        <v>68</v>
      </c>
      <c r="AY5" s="46" t="s">
        <v>68</v>
      </c>
      <c r="AZ5" s="47" t="s">
        <v>68</v>
      </c>
      <c r="BA5" s="47" t="s">
        <v>68</v>
      </c>
      <c r="BB5" s="47" t="s">
        <v>68</v>
      </c>
      <c r="BC5" s="47" t="s">
        <v>68</v>
      </c>
      <c r="BD5" s="47" t="s">
        <v>68</v>
      </c>
      <c r="BH5" s="48" t="s">
        <v>68</v>
      </c>
      <c r="BI5" s="47" t="s">
        <v>68</v>
      </c>
      <c r="BJ5" s="47" t="s">
        <v>68</v>
      </c>
      <c r="BK5" s="47" t="s">
        <v>68</v>
      </c>
      <c r="BL5" s="49" t="s">
        <v>68</v>
      </c>
    </row>
    <row r="6" customFormat="false" ht="12.75" hidden="false" customHeight="false" outlineLevel="0" collapsed="false">
      <c r="A6" s="23" t="s">
        <v>64</v>
      </c>
      <c r="B6" s="50" t="s">
        <v>65</v>
      </c>
      <c r="C6" s="24" t="s">
        <v>66</v>
      </c>
      <c r="D6" s="23" t="s">
        <v>69</v>
      </c>
      <c r="F6" s="25" t="n">
        <v>8</v>
      </c>
      <c r="G6" s="25"/>
      <c r="H6" s="25"/>
      <c r="I6" s="26" t="n">
        <v>93.52</v>
      </c>
      <c r="J6" s="27"/>
      <c r="K6" s="27"/>
      <c r="L6" s="24"/>
      <c r="M6" s="24"/>
      <c r="N6" s="24"/>
      <c r="O6" s="24"/>
      <c r="P6" s="24"/>
      <c r="Q6" s="24" t="s">
        <v>73</v>
      </c>
      <c r="R6" s="23"/>
      <c r="S6" s="28"/>
      <c r="T6" s="29" t="s">
        <v>68</v>
      </c>
      <c r="U6" s="28"/>
      <c r="V6" s="29" t="s">
        <v>68</v>
      </c>
      <c r="X6" s="29" t="s">
        <v>68</v>
      </c>
      <c r="Y6" s="30"/>
      <c r="Z6" s="31"/>
      <c r="AA6" s="31"/>
      <c r="AB6" s="31"/>
      <c r="AC6" s="31"/>
      <c r="AD6" s="23"/>
      <c r="AE6" s="32"/>
      <c r="AF6" s="33" t="s">
        <v>68</v>
      </c>
      <c r="AG6" s="34" t="s">
        <v>68</v>
      </c>
      <c r="AH6" s="34" t="s">
        <v>68</v>
      </c>
      <c r="AI6" s="35" t="s">
        <v>68</v>
      </c>
      <c r="AJ6" s="36" t="s">
        <v>68</v>
      </c>
      <c r="AK6" s="37" t="s">
        <v>68</v>
      </c>
      <c r="AL6" s="38" t="s">
        <v>68</v>
      </c>
      <c r="AM6" s="39" t="s">
        <v>68</v>
      </c>
      <c r="AN6" s="40" t="s">
        <v>68</v>
      </c>
      <c r="AO6" s="41"/>
      <c r="AP6" s="41"/>
      <c r="AQ6" s="42" t="s">
        <v>68</v>
      </c>
      <c r="AR6" s="43" t="n">
        <v>8</v>
      </c>
      <c r="AS6" s="43" t="s">
        <v>68</v>
      </c>
      <c r="AT6" s="43" t="s">
        <v>68</v>
      </c>
      <c r="AU6" s="44" t="s">
        <v>68</v>
      </c>
      <c r="AV6" s="45" t="s">
        <v>68</v>
      </c>
      <c r="AW6" s="45" t="s">
        <v>68</v>
      </c>
      <c r="AX6" s="45" t="s">
        <v>68</v>
      </c>
      <c r="AY6" s="46" t="s">
        <v>68</v>
      </c>
      <c r="AZ6" s="47" t="s">
        <v>68</v>
      </c>
      <c r="BA6" s="47" t="s">
        <v>68</v>
      </c>
      <c r="BB6" s="47" t="s">
        <v>68</v>
      </c>
      <c r="BC6" s="47" t="s">
        <v>68</v>
      </c>
      <c r="BD6" s="47" t="s">
        <v>68</v>
      </c>
      <c r="BH6" s="48" t="s">
        <v>68</v>
      </c>
      <c r="BI6" s="47" t="s">
        <v>68</v>
      </c>
      <c r="BJ6" s="47" t="s">
        <v>68</v>
      </c>
      <c r="BK6" s="47" t="s">
        <v>68</v>
      </c>
      <c r="BL6" s="49" t="s">
        <v>68</v>
      </c>
    </row>
    <row r="7" customFormat="false" ht="12.75" hidden="false" customHeight="false" outlineLevel="0" collapsed="false">
      <c r="A7" s="23" t="s">
        <v>64</v>
      </c>
      <c r="B7" s="50" t="s">
        <v>65</v>
      </c>
      <c r="C7" s="24" t="s">
        <v>66</v>
      </c>
      <c r="D7" s="23" t="s">
        <v>69</v>
      </c>
      <c r="E7" s="24"/>
      <c r="F7" s="25" t="n">
        <v>8.4</v>
      </c>
      <c r="G7" s="25"/>
      <c r="H7" s="25"/>
      <c r="I7" s="26" t="n">
        <v>94.5</v>
      </c>
      <c r="J7" s="27"/>
      <c r="K7" s="27"/>
      <c r="L7" s="24"/>
      <c r="M7" s="24"/>
      <c r="N7" s="24"/>
      <c r="O7" s="24"/>
      <c r="P7" s="24"/>
      <c r="Q7" s="24" t="s">
        <v>74</v>
      </c>
      <c r="R7" s="23"/>
      <c r="S7" s="28"/>
      <c r="T7" s="29" t="s">
        <v>68</v>
      </c>
      <c r="U7" s="28"/>
      <c r="V7" s="29" t="s">
        <v>68</v>
      </c>
      <c r="X7" s="29" t="s">
        <v>68</v>
      </c>
      <c r="Y7" s="30"/>
      <c r="Z7" s="31"/>
      <c r="AA7" s="31"/>
      <c r="AB7" s="31"/>
      <c r="AC7" s="31"/>
      <c r="AD7" s="23"/>
      <c r="AE7" s="32"/>
      <c r="AF7" s="33" t="s">
        <v>68</v>
      </c>
      <c r="AG7" s="34" t="s">
        <v>68</v>
      </c>
      <c r="AH7" s="34" t="s">
        <v>68</v>
      </c>
      <c r="AI7" s="35" t="s">
        <v>68</v>
      </c>
      <c r="AJ7" s="36" t="s">
        <v>68</v>
      </c>
      <c r="AK7" s="37" t="s">
        <v>68</v>
      </c>
      <c r="AL7" s="38" t="s">
        <v>68</v>
      </c>
      <c r="AM7" s="39" t="s">
        <v>68</v>
      </c>
      <c r="AN7" s="40" t="s">
        <v>68</v>
      </c>
      <c r="AO7" s="41"/>
      <c r="AP7" s="41"/>
      <c r="AQ7" s="42" t="s">
        <v>68</v>
      </c>
      <c r="AR7" s="43" t="n">
        <v>8.4</v>
      </c>
      <c r="AS7" s="43" t="s">
        <v>68</v>
      </c>
      <c r="AT7" s="43" t="s">
        <v>68</v>
      </c>
      <c r="AU7" s="44" t="s">
        <v>68</v>
      </c>
      <c r="AV7" s="45" t="s">
        <v>68</v>
      </c>
      <c r="AW7" s="45" t="s">
        <v>68</v>
      </c>
      <c r="AX7" s="45" t="s">
        <v>68</v>
      </c>
      <c r="AY7" s="46" t="s">
        <v>68</v>
      </c>
      <c r="AZ7" s="47" t="s">
        <v>68</v>
      </c>
      <c r="BA7" s="47" t="s">
        <v>68</v>
      </c>
      <c r="BB7" s="47" t="s">
        <v>68</v>
      </c>
      <c r="BC7" s="47" t="s">
        <v>68</v>
      </c>
      <c r="BD7" s="47" t="s">
        <v>68</v>
      </c>
      <c r="BH7" s="48" t="s">
        <v>68</v>
      </c>
      <c r="BI7" s="47" t="s">
        <v>68</v>
      </c>
      <c r="BJ7" s="47" t="s">
        <v>68</v>
      </c>
      <c r="BK7" s="47" t="s">
        <v>68</v>
      </c>
      <c r="BL7" s="49" t="s">
        <v>68</v>
      </c>
    </row>
    <row r="8" customFormat="false" ht="12.75" hidden="false" customHeight="false" outlineLevel="0" collapsed="false">
      <c r="A8" s="50" t="s">
        <v>64</v>
      </c>
      <c r="B8" s="50" t="s">
        <v>65</v>
      </c>
      <c r="C8" s="24" t="s">
        <v>66</v>
      </c>
      <c r="D8" s="23" t="s">
        <v>69</v>
      </c>
      <c r="E8" s="51"/>
      <c r="F8" s="25" t="n">
        <v>8.2</v>
      </c>
      <c r="G8" s="25"/>
      <c r="H8" s="25"/>
      <c r="I8" s="26" t="n">
        <v>91.78</v>
      </c>
      <c r="J8" s="27"/>
      <c r="K8" s="27"/>
      <c r="L8" s="55"/>
      <c r="M8" s="55"/>
      <c r="N8" s="55"/>
      <c r="O8" s="55"/>
      <c r="P8" s="24"/>
      <c r="Q8" s="24" t="s">
        <v>75</v>
      </c>
      <c r="R8" s="23"/>
      <c r="S8" s="28"/>
      <c r="T8" s="29" t="s">
        <v>68</v>
      </c>
      <c r="U8" s="28"/>
      <c r="V8" s="29" t="s">
        <v>68</v>
      </c>
      <c r="X8" s="29" t="s">
        <v>68</v>
      </c>
      <c r="Y8" s="30"/>
      <c r="Z8" s="31"/>
      <c r="AA8" s="31"/>
      <c r="AB8" s="31"/>
      <c r="AC8" s="31"/>
      <c r="AD8" s="23"/>
      <c r="AE8" s="32"/>
      <c r="AF8" s="33" t="s">
        <v>68</v>
      </c>
      <c r="AG8" s="34" t="s">
        <v>68</v>
      </c>
      <c r="AH8" s="34" t="s">
        <v>68</v>
      </c>
      <c r="AI8" s="35" t="s">
        <v>68</v>
      </c>
      <c r="AJ8" s="36" t="s">
        <v>68</v>
      </c>
      <c r="AK8" s="37" t="s">
        <v>68</v>
      </c>
      <c r="AL8" s="38" t="s">
        <v>68</v>
      </c>
      <c r="AM8" s="39" t="s">
        <v>68</v>
      </c>
      <c r="AN8" s="40" t="s">
        <v>68</v>
      </c>
      <c r="AO8" s="41"/>
      <c r="AP8" s="41"/>
      <c r="AQ8" s="42" t="s">
        <v>68</v>
      </c>
      <c r="AR8" s="43" t="n">
        <v>8.2</v>
      </c>
      <c r="AS8" s="43" t="s">
        <v>68</v>
      </c>
      <c r="AT8" s="43" t="s">
        <v>68</v>
      </c>
      <c r="AU8" s="44" t="s">
        <v>68</v>
      </c>
      <c r="AV8" s="45" t="s">
        <v>68</v>
      </c>
      <c r="AW8" s="45" t="s">
        <v>68</v>
      </c>
      <c r="AX8" s="45" t="s">
        <v>68</v>
      </c>
      <c r="AY8" s="46" t="s">
        <v>68</v>
      </c>
      <c r="AZ8" s="47" t="s">
        <v>68</v>
      </c>
      <c r="BA8" s="47" t="s">
        <v>68</v>
      </c>
      <c r="BB8" s="47" t="s">
        <v>68</v>
      </c>
      <c r="BC8" s="47" t="s">
        <v>68</v>
      </c>
      <c r="BD8" s="47" t="s">
        <v>68</v>
      </c>
      <c r="BH8" s="48" t="s">
        <v>68</v>
      </c>
      <c r="BI8" s="47" t="s">
        <v>68</v>
      </c>
      <c r="BJ8" s="47" t="s">
        <v>68</v>
      </c>
      <c r="BK8" s="47" t="s">
        <v>68</v>
      </c>
      <c r="BL8" s="49" t="s">
        <v>68</v>
      </c>
    </row>
    <row r="9" customFormat="false" ht="12.75" hidden="false" customHeight="false" outlineLevel="0" collapsed="false">
      <c r="A9" s="50" t="s">
        <v>64</v>
      </c>
      <c r="B9" s="50" t="s">
        <v>65</v>
      </c>
      <c r="C9" s="24" t="s">
        <v>66</v>
      </c>
      <c r="D9" s="23" t="s">
        <v>69</v>
      </c>
      <c r="E9" s="51"/>
      <c r="F9" s="52" t="n">
        <v>7.6</v>
      </c>
      <c r="G9" s="52"/>
      <c r="H9" s="52"/>
      <c r="I9" s="53" t="n">
        <v>84.75</v>
      </c>
      <c r="J9" s="54"/>
      <c r="K9" s="54"/>
      <c r="L9" s="55"/>
      <c r="M9" s="55"/>
      <c r="N9" s="55"/>
      <c r="O9" s="55"/>
      <c r="P9" s="24"/>
      <c r="Q9" s="24" t="s">
        <v>76</v>
      </c>
      <c r="R9" s="23"/>
      <c r="S9" s="28"/>
      <c r="T9" s="29" t="s">
        <v>68</v>
      </c>
      <c r="U9" s="28"/>
      <c r="V9" s="29" t="s">
        <v>68</v>
      </c>
      <c r="X9" s="29" t="s">
        <v>68</v>
      </c>
      <c r="Y9" s="30"/>
      <c r="Z9" s="31"/>
      <c r="AA9" s="31"/>
      <c r="AB9" s="31"/>
      <c r="AC9" s="31"/>
      <c r="AD9" s="23"/>
      <c r="AE9" s="32"/>
      <c r="AF9" s="33" t="s">
        <v>68</v>
      </c>
      <c r="AG9" s="34" t="s">
        <v>68</v>
      </c>
      <c r="AH9" s="34" t="s">
        <v>68</v>
      </c>
      <c r="AI9" s="35" t="s">
        <v>68</v>
      </c>
      <c r="AJ9" s="36" t="s">
        <v>68</v>
      </c>
      <c r="AK9" s="37" t="s">
        <v>68</v>
      </c>
      <c r="AL9" s="38" t="s">
        <v>68</v>
      </c>
      <c r="AM9" s="39" t="s">
        <v>68</v>
      </c>
      <c r="AN9" s="40" t="s">
        <v>68</v>
      </c>
      <c r="AO9" s="41"/>
      <c r="AP9" s="41"/>
      <c r="AQ9" s="42" t="s">
        <v>68</v>
      </c>
      <c r="AR9" s="43" t="n">
        <v>7.6</v>
      </c>
      <c r="AS9" s="43" t="s">
        <v>68</v>
      </c>
      <c r="AT9" s="43" t="s">
        <v>68</v>
      </c>
      <c r="AU9" s="44" t="s">
        <v>68</v>
      </c>
      <c r="AV9" s="45" t="s">
        <v>68</v>
      </c>
      <c r="AW9" s="45" t="s">
        <v>68</v>
      </c>
      <c r="AX9" s="45" t="s">
        <v>68</v>
      </c>
      <c r="AY9" s="46" t="s">
        <v>68</v>
      </c>
      <c r="AZ9" s="47" t="s">
        <v>68</v>
      </c>
      <c r="BA9" s="47" t="s">
        <v>68</v>
      </c>
      <c r="BB9" s="47" t="s">
        <v>68</v>
      </c>
      <c r="BC9" s="47" t="s">
        <v>68</v>
      </c>
      <c r="BD9" s="47" t="s">
        <v>68</v>
      </c>
      <c r="BH9" s="48" t="s">
        <v>68</v>
      </c>
      <c r="BI9" s="47" t="s">
        <v>68</v>
      </c>
      <c r="BJ9" s="47" t="s">
        <v>68</v>
      </c>
      <c r="BK9" s="47" t="s">
        <v>68</v>
      </c>
      <c r="BL9" s="49" t="s">
        <v>68</v>
      </c>
    </row>
    <row r="10" customFormat="false" ht="12.75" hidden="false" customHeight="false" outlineLevel="0" collapsed="false">
      <c r="A10" s="23" t="s">
        <v>64</v>
      </c>
      <c r="B10" s="50" t="s">
        <v>65</v>
      </c>
      <c r="C10" s="24" t="s">
        <v>66</v>
      </c>
      <c r="D10" s="23" t="s">
        <v>69</v>
      </c>
      <c r="F10" s="25" t="n">
        <v>7.7</v>
      </c>
      <c r="G10" s="25"/>
      <c r="H10" s="25"/>
      <c r="I10" s="26" t="n">
        <v>85.8</v>
      </c>
      <c r="J10" s="27"/>
      <c r="K10" s="27"/>
      <c r="L10" s="24"/>
      <c r="M10" s="24"/>
      <c r="N10" s="24"/>
      <c r="O10" s="24"/>
      <c r="P10" s="24"/>
      <c r="Q10" s="55" t="s">
        <v>77</v>
      </c>
      <c r="R10" s="23"/>
      <c r="S10" s="28"/>
      <c r="T10" s="29" t="s">
        <v>68</v>
      </c>
      <c r="U10" s="28"/>
      <c r="V10" s="29" t="s">
        <v>68</v>
      </c>
      <c r="X10" s="29" t="s">
        <v>68</v>
      </c>
      <c r="Y10" s="30"/>
      <c r="Z10" s="31"/>
      <c r="AA10" s="31"/>
      <c r="AB10" s="31"/>
      <c r="AC10" s="31"/>
      <c r="AD10" s="23"/>
      <c r="AE10" s="32"/>
      <c r="AF10" s="33" t="s">
        <v>68</v>
      </c>
      <c r="AG10" s="34" t="s">
        <v>68</v>
      </c>
      <c r="AH10" s="34" t="s">
        <v>68</v>
      </c>
      <c r="AI10" s="35" t="s">
        <v>68</v>
      </c>
      <c r="AJ10" s="36" t="s">
        <v>68</v>
      </c>
      <c r="AK10" s="37" t="s">
        <v>68</v>
      </c>
      <c r="AL10" s="38" t="s">
        <v>68</v>
      </c>
      <c r="AM10" s="39" t="s">
        <v>68</v>
      </c>
      <c r="AN10" s="40" t="s">
        <v>68</v>
      </c>
      <c r="AO10" s="41"/>
      <c r="AP10" s="41"/>
      <c r="AQ10" s="42" t="s">
        <v>68</v>
      </c>
      <c r="AR10" s="43" t="n">
        <v>7.7</v>
      </c>
      <c r="AS10" s="43" t="s">
        <v>68</v>
      </c>
      <c r="AT10" s="43" t="s">
        <v>68</v>
      </c>
      <c r="AU10" s="44" t="s">
        <v>68</v>
      </c>
      <c r="AV10" s="45" t="s">
        <v>68</v>
      </c>
      <c r="AW10" s="45" t="s">
        <v>68</v>
      </c>
      <c r="AX10" s="45" t="s">
        <v>68</v>
      </c>
      <c r="AY10" s="46" t="s">
        <v>68</v>
      </c>
      <c r="AZ10" s="47" t="s">
        <v>68</v>
      </c>
      <c r="BA10" s="47" t="s">
        <v>68</v>
      </c>
      <c r="BB10" s="47" t="s">
        <v>68</v>
      </c>
      <c r="BC10" s="47" t="s">
        <v>68</v>
      </c>
      <c r="BD10" s="47" t="s">
        <v>68</v>
      </c>
      <c r="BH10" s="48" t="s">
        <v>68</v>
      </c>
      <c r="BI10" s="47" t="s">
        <v>68</v>
      </c>
      <c r="BJ10" s="47" t="s">
        <v>68</v>
      </c>
      <c r="BK10" s="47" t="s">
        <v>68</v>
      </c>
      <c r="BL10" s="49" t="s">
        <v>68</v>
      </c>
    </row>
    <row r="11" customFormat="false" ht="12.75" hidden="false" customHeight="false" outlineLevel="0" collapsed="false">
      <c r="A11" s="50" t="s">
        <v>64</v>
      </c>
      <c r="B11" s="50" t="s">
        <v>65</v>
      </c>
      <c r="C11" s="24" t="s">
        <v>66</v>
      </c>
      <c r="D11" s="23" t="s">
        <v>69</v>
      </c>
      <c r="E11" s="51"/>
      <c r="F11" s="52" t="n">
        <v>8</v>
      </c>
      <c r="G11" s="52"/>
      <c r="H11" s="52"/>
      <c r="I11" s="53" t="n">
        <v>89.4</v>
      </c>
      <c r="J11" s="54"/>
      <c r="K11" s="54"/>
      <c r="L11" s="55"/>
      <c r="M11" s="55"/>
      <c r="N11" s="55"/>
      <c r="O11" s="55"/>
      <c r="P11" s="24"/>
      <c r="Q11" s="24" t="s">
        <v>78</v>
      </c>
      <c r="R11" s="23"/>
      <c r="S11" s="28"/>
      <c r="T11" s="29" t="s">
        <v>68</v>
      </c>
      <c r="U11" s="28"/>
      <c r="V11" s="29" t="s">
        <v>68</v>
      </c>
      <c r="X11" s="29" t="s">
        <v>68</v>
      </c>
      <c r="Y11" s="30"/>
      <c r="Z11" s="31"/>
      <c r="AA11" s="31"/>
      <c r="AB11" s="31"/>
      <c r="AC11" s="31"/>
      <c r="AD11" s="23"/>
      <c r="AE11" s="32"/>
      <c r="AF11" s="33" t="s">
        <v>68</v>
      </c>
      <c r="AG11" s="34" t="s">
        <v>68</v>
      </c>
      <c r="AH11" s="34" t="s">
        <v>68</v>
      </c>
      <c r="AI11" s="35" t="s">
        <v>68</v>
      </c>
      <c r="AJ11" s="36" t="s">
        <v>68</v>
      </c>
      <c r="AK11" s="37" t="s">
        <v>68</v>
      </c>
      <c r="AL11" s="38" t="s">
        <v>68</v>
      </c>
      <c r="AM11" s="39" t="s">
        <v>68</v>
      </c>
      <c r="AN11" s="40" t="s">
        <v>68</v>
      </c>
      <c r="AO11" s="41"/>
      <c r="AP11" s="41"/>
      <c r="AQ11" s="42" t="s">
        <v>68</v>
      </c>
      <c r="AR11" s="43" t="n">
        <v>8</v>
      </c>
      <c r="AS11" s="43" t="s">
        <v>68</v>
      </c>
      <c r="AT11" s="43" t="s">
        <v>68</v>
      </c>
      <c r="AU11" s="44" t="s">
        <v>68</v>
      </c>
      <c r="AV11" s="45" t="s">
        <v>68</v>
      </c>
      <c r="AW11" s="45" t="s">
        <v>68</v>
      </c>
      <c r="AX11" s="45" t="s">
        <v>68</v>
      </c>
      <c r="AY11" s="46" t="s">
        <v>68</v>
      </c>
      <c r="AZ11" s="47" t="s">
        <v>68</v>
      </c>
      <c r="BA11" s="47" t="s">
        <v>68</v>
      </c>
      <c r="BB11" s="47" t="s">
        <v>68</v>
      </c>
      <c r="BC11" s="47" t="s">
        <v>68</v>
      </c>
      <c r="BD11" s="47" t="s">
        <v>68</v>
      </c>
      <c r="BH11" s="48" t="s">
        <v>68</v>
      </c>
      <c r="BI11" s="47" t="s">
        <v>68</v>
      </c>
      <c r="BJ11" s="47" t="s">
        <v>68</v>
      </c>
      <c r="BK11" s="47" t="s">
        <v>68</v>
      </c>
      <c r="BL11" s="49" t="s">
        <v>68</v>
      </c>
    </row>
    <row r="12" customFormat="false" ht="12.75" hidden="false" customHeight="false" outlineLevel="0" collapsed="false">
      <c r="A12" s="50" t="s">
        <v>64</v>
      </c>
      <c r="B12" s="50" t="s">
        <v>65</v>
      </c>
      <c r="C12" s="24" t="s">
        <v>66</v>
      </c>
      <c r="D12" s="23" t="s">
        <v>69</v>
      </c>
      <c r="E12" s="51"/>
      <c r="F12" s="52" t="n">
        <v>8.1</v>
      </c>
      <c r="G12" s="52"/>
      <c r="H12" s="52"/>
      <c r="I12" s="53" t="n">
        <v>90.63</v>
      </c>
      <c r="J12" s="54"/>
      <c r="K12" s="54"/>
      <c r="L12" s="55"/>
      <c r="M12" s="55"/>
      <c r="N12" s="55"/>
      <c r="O12" s="55"/>
      <c r="P12" s="24"/>
      <c r="Q12" s="24" t="s">
        <v>79</v>
      </c>
      <c r="R12" s="23"/>
      <c r="S12" s="28"/>
      <c r="T12" s="29" t="s">
        <v>68</v>
      </c>
      <c r="U12" s="28"/>
      <c r="V12" s="29" t="s">
        <v>68</v>
      </c>
      <c r="X12" s="29" t="s">
        <v>68</v>
      </c>
      <c r="Y12" s="30"/>
      <c r="Z12" s="31"/>
      <c r="AA12" s="31"/>
      <c r="AB12" s="31"/>
      <c r="AC12" s="31"/>
      <c r="AD12" s="23"/>
      <c r="AE12" s="32"/>
      <c r="AF12" s="33" t="s">
        <v>68</v>
      </c>
      <c r="AG12" s="34" t="s">
        <v>68</v>
      </c>
      <c r="AH12" s="34" t="s">
        <v>68</v>
      </c>
      <c r="AI12" s="35" t="s">
        <v>68</v>
      </c>
      <c r="AJ12" s="36" t="s">
        <v>68</v>
      </c>
      <c r="AK12" s="37" t="s">
        <v>68</v>
      </c>
      <c r="AL12" s="38" t="s">
        <v>68</v>
      </c>
      <c r="AM12" s="39" t="s">
        <v>68</v>
      </c>
      <c r="AN12" s="40" t="s">
        <v>68</v>
      </c>
      <c r="AO12" s="41"/>
      <c r="AP12" s="41"/>
      <c r="AQ12" s="42" t="s">
        <v>68</v>
      </c>
      <c r="AR12" s="43" t="n">
        <v>8.1</v>
      </c>
      <c r="AS12" s="43" t="s">
        <v>68</v>
      </c>
      <c r="AT12" s="43" t="s">
        <v>68</v>
      </c>
      <c r="AU12" s="44" t="s">
        <v>68</v>
      </c>
      <c r="AV12" s="45" t="s">
        <v>68</v>
      </c>
      <c r="AW12" s="45" t="s">
        <v>68</v>
      </c>
      <c r="AX12" s="45" t="s">
        <v>68</v>
      </c>
      <c r="AY12" s="46" t="s">
        <v>68</v>
      </c>
      <c r="AZ12" s="47" t="s">
        <v>68</v>
      </c>
      <c r="BA12" s="47" t="s">
        <v>68</v>
      </c>
      <c r="BB12" s="47" t="s">
        <v>68</v>
      </c>
      <c r="BC12" s="47" t="s">
        <v>68</v>
      </c>
      <c r="BD12" s="47" t="s">
        <v>68</v>
      </c>
      <c r="BH12" s="48" t="s">
        <v>68</v>
      </c>
      <c r="BI12" s="47" t="s">
        <v>68</v>
      </c>
      <c r="BJ12" s="47" t="s">
        <v>68</v>
      </c>
      <c r="BK12" s="47" t="s">
        <v>68</v>
      </c>
      <c r="BL12" s="49" t="s">
        <v>68</v>
      </c>
    </row>
    <row r="13" customFormat="false" ht="12.75" hidden="false" customHeight="false" outlineLevel="0" collapsed="false">
      <c r="A13" s="50" t="s">
        <v>64</v>
      </c>
      <c r="B13" s="50" t="s">
        <v>65</v>
      </c>
      <c r="C13" s="24" t="s">
        <v>66</v>
      </c>
      <c r="D13" s="23" t="s">
        <v>69</v>
      </c>
      <c r="E13" s="51"/>
      <c r="F13" s="52" t="n">
        <v>7.6</v>
      </c>
      <c r="G13" s="52"/>
      <c r="H13" s="52"/>
      <c r="I13" s="53" t="n">
        <v>87.47</v>
      </c>
      <c r="J13" s="54"/>
      <c r="K13" s="54"/>
      <c r="L13" s="55"/>
      <c r="M13" s="55"/>
      <c r="N13" s="55"/>
      <c r="O13" s="55"/>
      <c r="P13" s="24"/>
      <c r="Q13" s="55" t="s">
        <v>80</v>
      </c>
      <c r="R13" s="23"/>
      <c r="S13" s="28"/>
      <c r="T13" s="29" t="s">
        <v>68</v>
      </c>
      <c r="U13" s="28"/>
      <c r="V13" s="29" t="s">
        <v>68</v>
      </c>
      <c r="X13" s="29" t="s">
        <v>68</v>
      </c>
      <c r="Y13" s="30"/>
      <c r="Z13" s="31"/>
      <c r="AA13" s="31"/>
      <c r="AB13" s="31"/>
      <c r="AC13" s="31"/>
      <c r="AD13" s="23"/>
      <c r="AE13" s="32"/>
      <c r="AF13" s="33" t="s">
        <v>68</v>
      </c>
      <c r="AG13" s="34" t="s">
        <v>68</v>
      </c>
      <c r="AH13" s="34" t="s">
        <v>68</v>
      </c>
      <c r="AI13" s="35" t="s">
        <v>68</v>
      </c>
      <c r="AJ13" s="36" t="s">
        <v>68</v>
      </c>
      <c r="AK13" s="37" t="s">
        <v>68</v>
      </c>
      <c r="AL13" s="38" t="s">
        <v>68</v>
      </c>
      <c r="AM13" s="39" t="s">
        <v>68</v>
      </c>
      <c r="AN13" s="40" t="s">
        <v>68</v>
      </c>
      <c r="AO13" s="41"/>
      <c r="AP13" s="41"/>
      <c r="AQ13" s="42" t="s">
        <v>68</v>
      </c>
      <c r="AR13" s="43" t="n">
        <v>7.6</v>
      </c>
      <c r="AS13" s="43" t="s">
        <v>68</v>
      </c>
      <c r="AT13" s="43" t="s">
        <v>68</v>
      </c>
      <c r="AU13" s="44" t="s">
        <v>68</v>
      </c>
      <c r="AV13" s="45" t="s">
        <v>68</v>
      </c>
      <c r="AW13" s="45" t="s">
        <v>68</v>
      </c>
      <c r="AX13" s="45" t="s">
        <v>68</v>
      </c>
      <c r="AY13" s="46" t="s">
        <v>68</v>
      </c>
      <c r="AZ13" s="47" t="s">
        <v>68</v>
      </c>
      <c r="BA13" s="47" t="s">
        <v>68</v>
      </c>
      <c r="BB13" s="47" t="s">
        <v>68</v>
      </c>
      <c r="BC13" s="47" t="s">
        <v>68</v>
      </c>
      <c r="BD13" s="47" t="s">
        <v>68</v>
      </c>
      <c r="BH13" s="48" t="s">
        <v>68</v>
      </c>
      <c r="BI13" s="47" t="s">
        <v>68</v>
      </c>
      <c r="BJ13" s="47" t="s">
        <v>68</v>
      </c>
      <c r="BK13" s="47" t="s">
        <v>68</v>
      </c>
      <c r="BL13" s="49" t="s">
        <v>68</v>
      </c>
    </row>
    <row r="14" customFormat="false" ht="12.75" hidden="false" customHeight="false" outlineLevel="0" collapsed="false">
      <c r="A14" s="50" t="s">
        <v>64</v>
      </c>
      <c r="B14" s="50" t="s">
        <v>65</v>
      </c>
      <c r="C14" s="24" t="s">
        <v>66</v>
      </c>
      <c r="D14" s="23" t="s">
        <v>69</v>
      </c>
      <c r="E14" s="55"/>
      <c r="F14" s="52"/>
      <c r="G14" s="52"/>
      <c r="H14" s="52"/>
      <c r="I14" s="53"/>
      <c r="J14" s="27" t="n">
        <v>2.2</v>
      </c>
      <c r="K14" s="27"/>
      <c r="L14" s="55"/>
      <c r="M14" s="55"/>
      <c r="N14" s="55"/>
      <c r="O14" s="55"/>
      <c r="P14" s="24"/>
      <c r="Q14" s="24" t="s">
        <v>81</v>
      </c>
      <c r="R14" s="23"/>
      <c r="S14" s="28"/>
      <c r="T14" s="29" t="s">
        <v>68</v>
      </c>
      <c r="U14" s="28"/>
      <c r="V14" s="29" t="s">
        <v>68</v>
      </c>
      <c r="X14" s="29" t="s">
        <v>68</v>
      </c>
      <c r="Y14" s="30"/>
      <c r="Z14" s="31"/>
      <c r="AA14" s="31"/>
      <c r="AB14" s="31"/>
      <c r="AC14" s="31"/>
      <c r="AD14" s="23"/>
      <c r="AE14" s="32"/>
      <c r="AF14" s="33" t="s">
        <v>68</v>
      </c>
      <c r="AG14" s="34" t="s">
        <v>68</v>
      </c>
      <c r="AH14" s="34" t="s">
        <v>68</v>
      </c>
      <c r="AI14" s="35" t="s">
        <v>68</v>
      </c>
      <c r="AJ14" s="36" t="s">
        <v>68</v>
      </c>
      <c r="AK14" s="37" t="s">
        <v>68</v>
      </c>
      <c r="AL14" s="38" t="s">
        <v>68</v>
      </c>
      <c r="AM14" s="39" t="s">
        <v>68</v>
      </c>
      <c r="AN14" s="40" t="s">
        <v>68</v>
      </c>
      <c r="AO14" s="41"/>
      <c r="AP14" s="41"/>
      <c r="AQ14" s="42" t="s">
        <v>68</v>
      </c>
      <c r="AR14" s="43" t="s">
        <v>68</v>
      </c>
      <c r="AS14" s="43" t="s">
        <v>68</v>
      </c>
      <c r="AT14" s="43" t="s">
        <v>68</v>
      </c>
      <c r="AU14" s="44" t="s">
        <v>68</v>
      </c>
      <c r="AV14" s="45" t="s">
        <v>68</v>
      </c>
      <c r="AW14" s="45" t="s">
        <v>68</v>
      </c>
      <c r="AX14" s="45" t="s">
        <v>68</v>
      </c>
      <c r="AY14" s="46" t="s">
        <v>68</v>
      </c>
      <c r="AZ14" s="47" t="s">
        <v>68</v>
      </c>
      <c r="BA14" s="47" t="s">
        <v>68</v>
      </c>
      <c r="BB14" s="47" t="s">
        <v>68</v>
      </c>
      <c r="BC14" s="47" t="s">
        <v>68</v>
      </c>
      <c r="BD14" s="47" t="s">
        <v>68</v>
      </c>
      <c r="BH14" s="48" t="s">
        <v>68</v>
      </c>
      <c r="BI14" s="47" t="s">
        <v>68</v>
      </c>
      <c r="BJ14" s="47" t="s">
        <v>68</v>
      </c>
      <c r="BK14" s="47" t="s">
        <v>68</v>
      </c>
      <c r="BL14" s="49" t="s">
        <v>68</v>
      </c>
    </row>
    <row r="15" customFormat="false" ht="12.75" hidden="false" customHeight="false" outlineLevel="0" collapsed="false">
      <c r="A15" s="23" t="s">
        <v>64</v>
      </c>
      <c r="B15" s="23" t="s">
        <v>65</v>
      </c>
      <c r="C15" s="24" t="s">
        <v>66</v>
      </c>
      <c r="D15" s="23" t="s">
        <v>69</v>
      </c>
      <c r="F15" s="25" t="n">
        <v>8</v>
      </c>
      <c r="G15" s="25"/>
      <c r="H15" s="25"/>
      <c r="I15" s="26" t="n">
        <v>92.17</v>
      </c>
      <c r="J15" s="27"/>
      <c r="K15" s="27"/>
      <c r="L15" s="24"/>
      <c r="M15" s="24"/>
      <c r="N15" s="24"/>
      <c r="O15" s="24"/>
      <c r="P15" s="24"/>
      <c r="Q15" s="24" t="s">
        <v>82</v>
      </c>
      <c r="R15" s="23"/>
      <c r="S15" s="28"/>
      <c r="T15" s="29" t="s">
        <v>68</v>
      </c>
      <c r="U15" s="28"/>
      <c r="V15" s="29" t="s">
        <v>68</v>
      </c>
      <c r="X15" s="29" t="s">
        <v>68</v>
      </c>
      <c r="Y15" s="30"/>
      <c r="Z15" s="31"/>
      <c r="AA15" s="31"/>
      <c r="AB15" s="31"/>
      <c r="AC15" s="31"/>
      <c r="AD15" s="23"/>
      <c r="AE15" s="32"/>
      <c r="AF15" s="33" t="s">
        <v>68</v>
      </c>
      <c r="AG15" s="34" t="s">
        <v>68</v>
      </c>
      <c r="AH15" s="34" t="s">
        <v>68</v>
      </c>
      <c r="AI15" s="35" t="s">
        <v>68</v>
      </c>
      <c r="AJ15" s="36" t="s">
        <v>68</v>
      </c>
      <c r="AK15" s="37" t="s">
        <v>68</v>
      </c>
      <c r="AL15" s="38" t="s">
        <v>68</v>
      </c>
      <c r="AM15" s="39" t="s">
        <v>68</v>
      </c>
      <c r="AN15" s="40" t="s">
        <v>68</v>
      </c>
      <c r="AO15" s="41"/>
      <c r="AP15" s="41"/>
      <c r="AQ15" s="42" t="s">
        <v>68</v>
      </c>
      <c r="AR15" s="43" t="n">
        <v>8</v>
      </c>
      <c r="AS15" s="43" t="s">
        <v>68</v>
      </c>
      <c r="AT15" s="43" t="s">
        <v>68</v>
      </c>
      <c r="AU15" s="44" t="s">
        <v>68</v>
      </c>
      <c r="AV15" s="45" t="s">
        <v>68</v>
      </c>
      <c r="AW15" s="45" t="s">
        <v>68</v>
      </c>
      <c r="AX15" s="45" t="s">
        <v>68</v>
      </c>
      <c r="AY15" s="46" t="s">
        <v>68</v>
      </c>
      <c r="AZ15" s="47" t="s">
        <v>68</v>
      </c>
      <c r="BA15" s="47" t="s">
        <v>68</v>
      </c>
      <c r="BB15" s="47" t="s">
        <v>68</v>
      </c>
      <c r="BC15" s="47" t="s">
        <v>68</v>
      </c>
      <c r="BD15" s="47" t="s">
        <v>68</v>
      </c>
      <c r="BH15" s="48" t="s">
        <v>68</v>
      </c>
      <c r="BI15" s="47" t="s">
        <v>68</v>
      </c>
      <c r="BJ15" s="47" t="s">
        <v>68</v>
      </c>
      <c r="BK15" s="47" t="s">
        <v>68</v>
      </c>
      <c r="BL15" s="49" t="s">
        <v>68</v>
      </c>
    </row>
    <row r="16" customFormat="false" ht="12.75" hidden="false" customHeight="false" outlineLevel="0" collapsed="false">
      <c r="A16" s="23" t="s">
        <v>83</v>
      </c>
      <c r="B16" s="23" t="s">
        <v>65</v>
      </c>
      <c r="C16" s="24" t="s">
        <v>66</v>
      </c>
      <c r="D16" s="23" t="s">
        <v>69</v>
      </c>
      <c r="F16" s="25" t="n">
        <v>8</v>
      </c>
      <c r="G16" s="25"/>
      <c r="H16" s="25"/>
      <c r="I16" s="26" t="n">
        <v>92.01</v>
      </c>
      <c r="J16" s="27" t="n">
        <v>3</v>
      </c>
      <c r="K16" s="27"/>
      <c r="L16" s="24" t="n">
        <v>11.2</v>
      </c>
      <c r="M16" s="24" t="n">
        <v>11.5</v>
      </c>
      <c r="N16" s="24"/>
      <c r="O16" s="24"/>
      <c r="P16" s="56" t="n">
        <v>38826</v>
      </c>
      <c r="Q16" s="24" t="s">
        <v>82</v>
      </c>
      <c r="R16" s="23" t="n">
        <v>83.61</v>
      </c>
      <c r="S16" s="28" t="n">
        <v>0.55</v>
      </c>
      <c r="T16" s="29" t="s">
        <v>68</v>
      </c>
      <c r="U16" s="28"/>
      <c r="V16" s="29" t="s">
        <v>68</v>
      </c>
      <c r="X16" s="29" t="s">
        <v>68</v>
      </c>
      <c r="Y16" s="30" t="n">
        <v>23.12</v>
      </c>
      <c r="Z16" s="31" t="n">
        <v>38071</v>
      </c>
      <c r="AA16" s="31"/>
      <c r="AB16" s="31"/>
      <c r="AC16" s="31"/>
      <c r="AD16" s="23"/>
      <c r="AE16" s="32"/>
      <c r="AF16" s="33" t="s">
        <v>68</v>
      </c>
      <c r="AG16" s="34" t="s">
        <v>68</v>
      </c>
      <c r="AH16" s="34" t="s">
        <v>68</v>
      </c>
      <c r="AI16" s="35" t="s">
        <v>68</v>
      </c>
      <c r="AJ16" s="36" t="n">
        <v>3.97967128027682</v>
      </c>
      <c r="AK16" s="37" t="n">
        <v>1.10046645138141</v>
      </c>
      <c r="AL16" s="38" t="n">
        <v>0.55</v>
      </c>
      <c r="AM16" s="39" t="s">
        <v>68</v>
      </c>
      <c r="AN16" s="40" t="n">
        <v>3.97967128027682</v>
      </c>
      <c r="AO16" s="41"/>
      <c r="AP16" s="41"/>
      <c r="AQ16" s="42" t="s">
        <v>68</v>
      </c>
      <c r="AR16" s="43" t="n">
        <v>8</v>
      </c>
      <c r="AS16" s="43" t="s">
        <v>68</v>
      </c>
      <c r="AT16" s="43" t="s">
        <v>68</v>
      </c>
      <c r="AU16" s="44" t="n">
        <v>2.67857142857144</v>
      </c>
      <c r="AV16" s="45" t="s">
        <v>68</v>
      </c>
      <c r="AW16" s="45" t="s">
        <v>68</v>
      </c>
      <c r="AX16" s="45" t="s">
        <v>68</v>
      </c>
      <c r="AY16" s="46" t="n">
        <v>8.80373161105131</v>
      </c>
      <c r="AZ16" s="47" t="n">
        <v>8.80373161105131</v>
      </c>
      <c r="BA16" s="47" t="s">
        <v>68</v>
      </c>
      <c r="BB16" s="47" t="s">
        <v>68</v>
      </c>
      <c r="BC16" s="47" t="s">
        <v>68</v>
      </c>
      <c r="BD16" s="47" t="s">
        <v>68</v>
      </c>
      <c r="BH16" s="48" t="s">
        <v>68</v>
      </c>
      <c r="BI16" s="47" t="s">
        <v>68</v>
      </c>
      <c r="BJ16" s="47" t="s">
        <v>68</v>
      </c>
      <c r="BK16" s="47" t="s">
        <v>68</v>
      </c>
      <c r="BL16" s="49" t="s">
        <v>68</v>
      </c>
    </row>
    <row r="17" customFormat="false" ht="12.75" hidden="false" customHeight="false" outlineLevel="0" collapsed="false">
      <c r="A17" s="23" t="s">
        <v>64</v>
      </c>
      <c r="B17" s="23" t="s">
        <v>65</v>
      </c>
      <c r="C17" s="24" t="s">
        <v>66</v>
      </c>
      <c r="D17" s="23" t="s">
        <v>69</v>
      </c>
      <c r="F17" s="25" t="n">
        <v>8.3</v>
      </c>
      <c r="G17" s="25"/>
      <c r="H17" s="25"/>
      <c r="I17" s="26" t="n">
        <v>93.5</v>
      </c>
      <c r="J17" s="27" t="n">
        <v>3</v>
      </c>
      <c r="K17" s="27"/>
      <c r="L17" s="24" t="n">
        <v>10.8</v>
      </c>
      <c r="M17" s="24" t="n">
        <v>11.2</v>
      </c>
      <c r="N17" s="24"/>
      <c r="O17" s="24"/>
      <c r="P17" s="24"/>
      <c r="Q17" s="24" t="s">
        <v>84</v>
      </c>
      <c r="R17" s="23" t="n">
        <v>83.61</v>
      </c>
      <c r="S17" s="28" t="n">
        <v>0.56</v>
      </c>
      <c r="T17" s="29" t="s">
        <v>68</v>
      </c>
      <c r="U17" s="28"/>
      <c r="V17" s="29" t="s">
        <v>68</v>
      </c>
      <c r="X17" s="29" t="s">
        <v>68</v>
      </c>
      <c r="Y17" s="30" t="n">
        <v>23.12</v>
      </c>
      <c r="Z17" s="31" t="n">
        <v>38071</v>
      </c>
      <c r="AA17" s="31"/>
      <c r="AB17" s="31"/>
      <c r="AC17" s="31"/>
      <c r="AD17" s="23"/>
      <c r="AE17" s="32"/>
      <c r="AF17" s="33" t="s">
        <v>68</v>
      </c>
      <c r="AG17" s="34" t="s">
        <v>68</v>
      </c>
      <c r="AH17" s="34" t="s">
        <v>68</v>
      </c>
      <c r="AI17" s="35" t="s">
        <v>68</v>
      </c>
      <c r="AJ17" s="36" t="n">
        <v>4.04411764705882</v>
      </c>
      <c r="AK17" s="37" t="n">
        <v>1.11828728620978</v>
      </c>
      <c r="AL17" s="38" t="n">
        <v>0.56</v>
      </c>
      <c r="AM17" s="39" t="s">
        <v>68</v>
      </c>
      <c r="AN17" s="40" t="n">
        <v>4.04411764705882</v>
      </c>
      <c r="AO17" s="41"/>
      <c r="AP17" s="41"/>
      <c r="AQ17" s="42" t="s">
        <v>68</v>
      </c>
      <c r="AR17" s="43" t="n">
        <v>8.3</v>
      </c>
      <c r="AS17" s="43" t="s">
        <v>68</v>
      </c>
      <c r="AT17" s="43" t="s">
        <v>68</v>
      </c>
      <c r="AU17" s="44" t="n">
        <v>3.70370370370369</v>
      </c>
      <c r="AV17" s="45" t="s">
        <v>68</v>
      </c>
      <c r="AW17" s="45" t="s">
        <v>68</v>
      </c>
      <c r="AX17" s="45" t="s">
        <v>68</v>
      </c>
      <c r="AY17" s="46" t="n">
        <v>9.2817844755412</v>
      </c>
      <c r="AZ17" s="47" t="n">
        <v>9.2817844755412</v>
      </c>
      <c r="BA17" s="47" t="s">
        <v>68</v>
      </c>
      <c r="BB17" s="47" t="s">
        <v>68</v>
      </c>
      <c r="BC17" s="47" t="s">
        <v>68</v>
      </c>
      <c r="BD17" s="47" t="s">
        <v>68</v>
      </c>
      <c r="BH17" s="48" t="s">
        <v>68</v>
      </c>
      <c r="BI17" s="47" t="s">
        <v>68</v>
      </c>
      <c r="BJ17" s="47" t="s">
        <v>68</v>
      </c>
      <c r="BK17" s="47" t="s">
        <v>68</v>
      </c>
      <c r="BL17" s="49" t="s">
        <v>68</v>
      </c>
    </row>
    <row r="18" customFormat="false" ht="12.75" hidden="false" customHeight="false" outlineLevel="0" collapsed="false">
      <c r="A18" s="23" t="s">
        <v>64</v>
      </c>
      <c r="B18" s="23" t="s">
        <v>65</v>
      </c>
      <c r="C18" s="24" t="s">
        <v>66</v>
      </c>
      <c r="D18" s="23" t="s">
        <v>69</v>
      </c>
      <c r="F18" s="25" t="n">
        <v>8.6</v>
      </c>
      <c r="G18" s="25"/>
      <c r="H18" s="25"/>
      <c r="I18" s="26" t="n">
        <v>96.03</v>
      </c>
      <c r="J18" s="27"/>
      <c r="K18" s="27"/>
      <c r="L18" s="24"/>
      <c r="M18" s="24"/>
      <c r="N18" s="24"/>
      <c r="O18" s="24"/>
      <c r="P18" s="24"/>
      <c r="Q18" s="24" t="s">
        <v>85</v>
      </c>
      <c r="R18" s="23"/>
      <c r="S18" s="28"/>
      <c r="T18" s="29" t="s">
        <v>68</v>
      </c>
      <c r="U18" s="28"/>
      <c r="V18" s="29" t="s">
        <v>68</v>
      </c>
      <c r="X18" s="29" t="s">
        <v>68</v>
      </c>
      <c r="Y18" s="30"/>
      <c r="Z18" s="31"/>
      <c r="AA18" s="31"/>
      <c r="AB18" s="31"/>
      <c r="AC18" s="31"/>
      <c r="AD18" s="23"/>
      <c r="AE18" s="32"/>
      <c r="AF18" s="33" t="s">
        <v>68</v>
      </c>
      <c r="AG18" s="34" t="s">
        <v>68</v>
      </c>
      <c r="AH18" s="34" t="s">
        <v>68</v>
      </c>
      <c r="AI18" s="35" t="s">
        <v>68</v>
      </c>
      <c r="AJ18" s="36" t="s">
        <v>68</v>
      </c>
      <c r="AK18" s="37" t="s">
        <v>68</v>
      </c>
      <c r="AL18" s="38" t="s">
        <v>68</v>
      </c>
      <c r="AM18" s="39" t="s">
        <v>68</v>
      </c>
      <c r="AN18" s="40" t="s">
        <v>68</v>
      </c>
      <c r="AO18" s="41"/>
      <c r="AP18" s="41"/>
      <c r="AQ18" s="42" t="s">
        <v>68</v>
      </c>
      <c r="AR18" s="43" t="n">
        <v>8.6</v>
      </c>
      <c r="AS18" s="43" t="s">
        <v>68</v>
      </c>
      <c r="AT18" s="43" t="s">
        <v>68</v>
      </c>
      <c r="AU18" s="44" t="s">
        <v>68</v>
      </c>
      <c r="AV18" s="45" t="s">
        <v>68</v>
      </c>
      <c r="AW18" s="45" t="s">
        <v>68</v>
      </c>
      <c r="AX18" s="45" t="s">
        <v>68</v>
      </c>
      <c r="AY18" s="46" t="s">
        <v>68</v>
      </c>
      <c r="AZ18" s="47" t="s">
        <v>68</v>
      </c>
      <c r="BA18" s="47" t="s">
        <v>68</v>
      </c>
      <c r="BB18" s="47" t="s">
        <v>68</v>
      </c>
      <c r="BC18" s="47" t="s">
        <v>68</v>
      </c>
      <c r="BD18" s="47" t="s">
        <v>68</v>
      </c>
      <c r="BH18" s="48" t="s">
        <v>68</v>
      </c>
      <c r="BI18" s="47" t="s">
        <v>68</v>
      </c>
      <c r="BJ18" s="47" t="s">
        <v>68</v>
      </c>
      <c r="BK18" s="47" t="s">
        <v>68</v>
      </c>
      <c r="BL18" s="49" t="s">
        <v>68</v>
      </c>
    </row>
    <row r="19" customFormat="false" ht="12.75" hidden="false" customHeight="false" outlineLevel="0" collapsed="false">
      <c r="A19" s="23" t="s">
        <v>64</v>
      </c>
      <c r="B19" s="23" t="s">
        <v>65</v>
      </c>
      <c r="C19" s="24" t="s">
        <v>66</v>
      </c>
      <c r="D19" s="23" t="s">
        <v>69</v>
      </c>
      <c r="F19" s="25" t="n">
        <v>9</v>
      </c>
      <c r="G19" s="25"/>
      <c r="H19" s="25"/>
      <c r="I19" s="26" t="n">
        <v>98.5</v>
      </c>
      <c r="J19" s="27" t="n">
        <v>3</v>
      </c>
      <c r="K19" s="27"/>
      <c r="L19" s="24" t="n">
        <v>10.41</v>
      </c>
      <c r="M19" s="24" t="n">
        <v>10.97</v>
      </c>
      <c r="N19" s="24"/>
      <c r="O19" s="24"/>
      <c r="P19" s="24"/>
      <c r="Q19" s="24" t="s">
        <v>86</v>
      </c>
      <c r="R19" s="23"/>
      <c r="S19" s="28"/>
      <c r="T19" s="29" t="s">
        <v>68</v>
      </c>
      <c r="U19" s="28"/>
      <c r="V19" s="29" t="s">
        <v>68</v>
      </c>
      <c r="X19" s="29" t="s">
        <v>68</v>
      </c>
      <c r="Y19" s="30"/>
      <c r="Z19" s="31" t="n">
        <v>38900</v>
      </c>
      <c r="AA19" s="31"/>
      <c r="AB19" s="31"/>
      <c r="AC19" s="31"/>
      <c r="AD19" s="23"/>
      <c r="AE19" s="32"/>
      <c r="AF19" s="33" t="s">
        <v>68</v>
      </c>
      <c r="AG19" s="34" t="s">
        <v>68</v>
      </c>
      <c r="AH19" s="34" t="s">
        <v>68</v>
      </c>
      <c r="AI19" s="35" t="s">
        <v>68</v>
      </c>
      <c r="AJ19" s="36" t="s">
        <v>68</v>
      </c>
      <c r="AK19" s="37" t="s">
        <v>68</v>
      </c>
      <c r="AL19" s="38" t="s">
        <v>68</v>
      </c>
      <c r="AM19" s="39" t="s">
        <v>68</v>
      </c>
      <c r="AN19" s="40" t="s">
        <v>68</v>
      </c>
      <c r="AO19" s="41"/>
      <c r="AP19" s="41"/>
      <c r="AQ19" s="42" t="s">
        <v>68</v>
      </c>
      <c r="AR19" s="43" t="n">
        <v>9</v>
      </c>
      <c r="AS19" s="43" t="s">
        <v>68</v>
      </c>
      <c r="AT19" s="43" t="s">
        <v>68</v>
      </c>
      <c r="AU19" s="44" t="n">
        <v>5.37944284341979</v>
      </c>
      <c r="AV19" s="45" t="s">
        <v>68</v>
      </c>
      <c r="AW19" s="45" t="s">
        <v>68</v>
      </c>
      <c r="AX19" s="45" t="s">
        <v>68</v>
      </c>
      <c r="AY19" s="46" t="s">
        <v>68</v>
      </c>
      <c r="AZ19" s="47" t="s">
        <v>68</v>
      </c>
      <c r="BA19" s="47" t="s">
        <v>68</v>
      </c>
      <c r="BB19" s="47" t="s">
        <v>68</v>
      </c>
      <c r="BC19" s="47" t="s">
        <v>68</v>
      </c>
      <c r="BD19" s="47" t="s">
        <v>68</v>
      </c>
      <c r="BH19" s="48" t="s">
        <v>68</v>
      </c>
      <c r="BI19" s="47" t="s">
        <v>68</v>
      </c>
      <c r="BJ19" s="47" t="s">
        <v>68</v>
      </c>
      <c r="BK19" s="47" t="s">
        <v>68</v>
      </c>
      <c r="BL19" s="49" t="s">
        <v>68</v>
      </c>
    </row>
    <row r="20" customFormat="false" ht="12.75" hidden="false" customHeight="false" outlineLevel="0" collapsed="false">
      <c r="A20" s="23" t="s">
        <v>64</v>
      </c>
      <c r="B20" s="23" t="s">
        <v>65</v>
      </c>
      <c r="C20" s="24" t="s">
        <v>66</v>
      </c>
      <c r="D20" s="23" t="s">
        <v>69</v>
      </c>
      <c r="F20" s="25" t="n">
        <v>9.2</v>
      </c>
      <c r="G20" s="25"/>
      <c r="H20" s="25"/>
      <c r="I20" s="26" t="n">
        <v>102.62</v>
      </c>
      <c r="J20" s="27"/>
      <c r="K20" s="27"/>
      <c r="L20" s="24"/>
      <c r="M20" s="24"/>
      <c r="N20" s="24"/>
      <c r="O20" s="24"/>
      <c r="P20" s="24"/>
      <c r="Q20" s="24" t="s">
        <v>87</v>
      </c>
      <c r="R20" s="23"/>
      <c r="S20" s="28"/>
      <c r="T20" s="29" t="s">
        <v>68</v>
      </c>
      <c r="U20" s="28"/>
      <c r="V20" s="29" t="s">
        <v>68</v>
      </c>
      <c r="X20" s="29" t="s">
        <v>68</v>
      </c>
      <c r="Y20" s="30"/>
      <c r="Z20" s="31"/>
      <c r="AA20" s="31"/>
      <c r="AB20" s="31"/>
      <c r="AC20" s="31"/>
      <c r="AD20" s="23"/>
      <c r="AE20" s="32"/>
      <c r="AF20" s="33" t="s">
        <v>68</v>
      </c>
      <c r="AG20" s="34" t="s">
        <v>68</v>
      </c>
      <c r="AH20" s="34" t="s">
        <v>68</v>
      </c>
      <c r="AI20" s="35" t="s">
        <v>68</v>
      </c>
      <c r="AJ20" s="36" t="s">
        <v>68</v>
      </c>
      <c r="AK20" s="37" t="s">
        <v>68</v>
      </c>
      <c r="AL20" s="38" t="s">
        <v>68</v>
      </c>
      <c r="AM20" s="39" t="s">
        <v>68</v>
      </c>
      <c r="AN20" s="40" t="s">
        <v>68</v>
      </c>
      <c r="AO20" s="41"/>
      <c r="AP20" s="41"/>
      <c r="AQ20" s="42" t="s">
        <v>68</v>
      </c>
      <c r="AR20" s="43" t="n">
        <v>9.2</v>
      </c>
      <c r="AS20" s="43" t="s">
        <v>68</v>
      </c>
      <c r="AT20" s="43" t="s">
        <v>68</v>
      </c>
      <c r="AU20" s="44" t="s">
        <v>68</v>
      </c>
      <c r="AV20" s="45" t="s">
        <v>68</v>
      </c>
      <c r="AW20" s="45" t="s">
        <v>68</v>
      </c>
      <c r="AX20" s="45" t="s">
        <v>68</v>
      </c>
      <c r="AY20" s="46" t="s">
        <v>68</v>
      </c>
      <c r="AZ20" s="47" t="s">
        <v>68</v>
      </c>
      <c r="BA20" s="47" t="s">
        <v>68</v>
      </c>
      <c r="BB20" s="47" t="s">
        <v>68</v>
      </c>
      <c r="BC20" s="47" t="s">
        <v>68</v>
      </c>
      <c r="BD20" s="47" t="s">
        <v>68</v>
      </c>
      <c r="BH20" s="48" t="s">
        <v>68</v>
      </c>
      <c r="BI20" s="47" t="s">
        <v>68</v>
      </c>
      <c r="BJ20" s="47" t="s">
        <v>68</v>
      </c>
      <c r="BK20" s="47" t="s">
        <v>68</v>
      </c>
      <c r="BL20" s="49" t="s">
        <v>68</v>
      </c>
    </row>
    <row r="21" customFormat="false" ht="12.75" hidden="false" customHeight="false" outlineLevel="0" collapsed="false">
      <c r="A21" s="23" t="s">
        <v>64</v>
      </c>
      <c r="B21" s="23" t="s">
        <v>65</v>
      </c>
      <c r="C21" s="24" t="s">
        <v>66</v>
      </c>
      <c r="D21" s="23" t="s">
        <v>69</v>
      </c>
      <c r="F21" s="25" t="n">
        <v>9.5</v>
      </c>
      <c r="G21" s="25"/>
      <c r="H21" s="25"/>
      <c r="I21" s="26" t="n">
        <v>108.8</v>
      </c>
      <c r="J21" s="27"/>
      <c r="K21" s="27"/>
      <c r="L21" s="24"/>
      <c r="M21" s="24"/>
      <c r="N21" s="24"/>
      <c r="O21" s="24"/>
      <c r="P21" s="24"/>
      <c r="Q21" s="24" t="s">
        <v>88</v>
      </c>
      <c r="R21" s="23"/>
      <c r="S21" s="28"/>
      <c r="T21" s="29" t="s">
        <v>68</v>
      </c>
      <c r="U21" s="28"/>
      <c r="V21" s="29" t="s">
        <v>68</v>
      </c>
      <c r="X21" s="29" t="s">
        <v>68</v>
      </c>
      <c r="Y21" s="30"/>
      <c r="Z21" s="31"/>
      <c r="AA21" s="31"/>
      <c r="AB21" s="31"/>
      <c r="AC21" s="31"/>
      <c r="AD21" s="23"/>
      <c r="AE21" s="32"/>
      <c r="AF21" s="33" t="s">
        <v>68</v>
      </c>
      <c r="AG21" s="34" t="s">
        <v>68</v>
      </c>
      <c r="AH21" s="34" t="s">
        <v>68</v>
      </c>
      <c r="AI21" s="35" t="s">
        <v>68</v>
      </c>
      <c r="AJ21" s="36" t="s">
        <v>68</v>
      </c>
      <c r="AK21" s="37" t="s">
        <v>68</v>
      </c>
      <c r="AL21" s="38" t="s">
        <v>68</v>
      </c>
      <c r="AM21" s="39" t="s">
        <v>68</v>
      </c>
      <c r="AN21" s="40" t="s">
        <v>68</v>
      </c>
      <c r="AO21" s="41"/>
      <c r="AP21" s="41"/>
      <c r="AQ21" s="42" t="s">
        <v>68</v>
      </c>
      <c r="AR21" s="43" t="n">
        <v>9.5</v>
      </c>
      <c r="AS21" s="43" t="s">
        <v>68</v>
      </c>
      <c r="AT21" s="43" t="s">
        <v>68</v>
      </c>
      <c r="AU21" s="44" t="s">
        <v>68</v>
      </c>
      <c r="AV21" s="45" t="s">
        <v>68</v>
      </c>
      <c r="AW21" s="45" t="s">
        <v>68</v>
      </c>
      <c r="AX21" s="45" t="s">
        <v>68</v>
      </c>
      <c r="AY21" s="46" t="s">
        <v>68</v>
      </c>
      <c r="AZ21" s="47" t="s">
        <v>68</v>
      </c>
      <c r="BA21" s="47" t="s">
        <v>68</v>
      </c>
      <c r="BB21" s="47" t="s">
        <v>68</v>
      </c>
      <c r="BC21" s="47" t="s">
        <v>68</v>
      </c>
      <c r="BD21" s="47" t="s">
        <v>68</v>
      </c>
      <c r="BH21" s="48" t="s">
        <v>68</v>
      </c>
      <c r="BI21" s="47" t="s">
        <v>68</v>
      </c>
      <c r="BJ21" s="47" t="s">
        <v>68</v>
      </c>
      <c r="BK21" s="47" t="s">
        <v>68</v>
      </c>
      <c r="BL21" s="49" t="s">
        <v>68</v>
      </c>
    </row>
    <row r="22" customFormat="false" ht="12.75" hidden="false" customHeight="false" outlineLevel="0" collapsed="false">
      <c r="A22" s="23" t="s">
        <v>64</v>
      </c>
      <c r="B22" s="23" t="s">
        <v>65</v>
      </c>
      <c r="C22" s="24" t="s">
        <v>66</v>
      </c>
      <c r="D22" s="23" t="s">
        <v>69</v>
      </c>
      <c r="F22" s="25" t="n">
        <v>9.5</v>
      </c>
      <c r="G22" s="25"/>
      <c r="H22" s="25"/>
      <c r="I22" s="26" t="n">
        <v>108.7</v>
      </c>
      <c r="J22" s="27" t="n">
        <v>2.5</v>
      </c>
      <c r="K22" s="27"/>
      <c r="L22" s="24" t="n">
        <v>10.8</v>
      </c>
      <c r="M22" s="24" t="n">
        <v>11.5</v>
      </c>
      <c r="N22" s="24"/>
      <c r="O22" s="24"/>
      <c r="P22" s="56" t="n">
        <v>38826</v>
      </c>
      <c r="Q22" s="24" t="s">
        <v>88</v>
      </c>
      <c r="R22" s="23" t="n">
        <v>83.61</v>
      </c>
      <c r="S22" s="28" t="n">
        <v>0.66</v>
      </c>
      <c r="T22" s="29" t="s">
        <v>68</v>
      </c>
      <c r="U22" s="28"/>
      <c r="V22" s="29" t="s">
        <v>68</v>
      </c>
      <c r="X22" s="29" t="s">
        <v>68</v>
      </c>
      <c r="Y22" s="30" t="n">
        <v>23.12</v>
      </c>
      <c r="Z22" s="31" t="n">
        <v>38071</v>
      </c>
      <c r="AA22" s="31"/>
      <c r="AB22" s="31"/>
      <c r="AC22" s="31"/>
      <c r="AD22" s="23"/>
      <c r="AE22" s="32"/>
      <c r="AF22" s="33" t="s">
        <v>68</v>
      </c>
      <c r="AG22" s="34" t="s">
        <v>68</v>
      </c>
      <c r="AH22" s="34" t="s">
        <v>68</v>
      </c>
      <c r="AI22" s="35" t="s">
        <v>68</v>
      </c>
      <c r="AJ22" s="36" t="n">
        <v>4.70155709342561</v>
      </c>
      <c r="AK22" s="37" t="n">
        <v>1.30008372204282</v>
      </c>
      <c r="AL22" s="38" t="n">
        <v>0.66</v>
      </c>
      <c r="AM22" s="39" t="s">
        <v>68</v>
      </c>
      <c r="AN22" s="40" t="n">
        <v>4.70155709342561</v>
      </c>
      <c r="AO22" s="41"/>
      <c r="AP22" s="41"/>
      <c r="AQ22" s="42" t="s">
        <v>68</v>
      </c>
      <c r="AR22" s="43" t="n">
        <v>9.5</v>
      </c>
      <c r="AS22" s="43" t="s">
        <v>68</v>
      </c>
      <c r="AT22" s="43" t="s">
        <v>68</v>
      </c>
      <c r="AU22" s="44" t="n">
        <v>6.48148148148147</v>
      </c>
      <c r="AV22" s="45" t="s">
        <v>68</v>
      </c>
      <c r="AW22" s="45" t="s">
        <v>68</v>
      </c>
      <c r="AX22" s="45" t="s">
        <v>68</v>
      </c>
      <c r="AY22" s="46" t="n">
        <v>12.3507953594068</v>
      </c>
      <c r="AZ22" s="47" t="n">
        <v>12.3507953594068</v>
      </c>
      <c r="BA22" s="47" t="s">
        <v>68</v>
      </c>
      <c r="BB22" s="47" t="s">
        <v>68</v>
      </c>
      <c r="BC22" s="47" t="s">
        <v>68</v>
      </c>
      <c r="BD22" s="47" t="s">
        <v>68</v>
      </c>
      <c r="BH22" s="48" t="s">
        <v>68</v>
      </c>
      <c r="BI22" s="47" t="s">
        <v>68</v>
      </c>
      <c r="BJ22" s="47" t="s">
        <v>68</v>
      </c>
      <c r="BK22" s="47" t="s">
        <v>68</v>
      </c>
      <c r="BL22" s="49" t="s">
        <v>68</v>
      </c>
    </row>
    <row r="23" customFormat="false" ht="12.75" hidden="false" customHeight="false" outlineLevel="0" collapsed="false">
      <c r="A23" s="23" t="s">
        <v>64</v>
      </c>
      <c r="B23" s="23" t="s">
        <v>65</v>
      </c>
      <c r="C23" s="24" t="s">
        <v>66</v>
      </c>
      <c r="D23" s="23" t="s">
        <v>69</v>
      </c>
      <c r="F23" s="25" t="n">
        <v>10</v>
      </c>
      <c r="G23" s="25"/>
      <c r="H23" s="25"/>
      <c r="I23" s="26" t="n">
        <v>112.66</v>
      </c>
      <c r="J23" s="27"/>
      <c r="K23" s="27"/>
      <c r="L23" s="24"/>
      <c r="M23" s="24"/>
      <c r="N23" s="24"/>
      <c r="O23" s="24"/>
      <c r="P23" s="24"/>
      <c r="Q23" s="24" t="s">
        <v>89</v>
      </c>
      <c r="R23" s="23"/>
      <c r="S23" s="28"/>
      <c r="T23" s="29" t="s">
        <v>68</v>
      </c>
      <c r="U23" s="28"/>
      <c r="V23" s="29" t="s">
        <v>68</v>
      </c>
      <c r="X23" s="29" t="s">
        <v>68</v>
      </c>
      <c r="Y23" s="30"/>
      <c r="Z23" s="31"/>
      <c r="AA23" s="31"/>
      <c r="AB23" s="31"/>
      <c r="AC23" s="31"/>
      <c r="AD23" s="23"/>
      <c r="AE23" s="32"/>
      <c r="AF23" s="33" t="s">
        <v>68</v>
      </c>
      <c r="AG23" s="34" t="s">
        <v>68</v>
      </c>
      <c r="AH23" s="34" t="s">
        <v>68</v>
      </c>
      <c r="AI23" s="35" t="s">
        <v>68</v>
      </c>
      <c r="AJ23" s="36" t="s">
        <v>68</v>
      </c>
      <c r="AK23" s="37" t="s">
        <v>68</v>
      </c>
      <c r="AL23" s="38" t="s">
        <v>68</v>
      </c>
      <c r="AM23" s="39" t="s">
        <v>68</v>
      </c>
      <c r="AN23" s="40" t="s">
        <v>68</v>
      </c>
      <c r="AO23" s="41"/>
      <c r="AP23" s="41"/>
      <c r="AQ23" s="42" t="s">
        <v>68</v>
      </c>
      <c r="AR23" s="43" t="s">
        <v>68</v>
      </c>
      <c r="AS23" s="43" t="s">
        <v>68</v>
      </c>
      <c r="AT23" s="43" t="s">
        <v>68</v>
      </c>
      <c r="AU23" s="44" t="s">
        <v>68</v>
      </c>
      <c r="AV23" s="45" t="s">
        <v>68</v>
      </c>
      <c r="AW23" s="45" t="s">
        <v>68</v>
      </c>
      <c r="AX23" s="45" t="s">
        <v>68</v>
      </c>
      <c r="AY23" s="46" t="s">
        <v>68</v>
      </c>
      <c r="AZ23" s="47" t="s">
        <v>68</v>
      </c>
      <c r="BA23" s="47" t="s">
        <v>68</v>
      </c>
      <c r="BB23" s="47" t="s">
        <v>68</v>
      </c>
      <c r="BC23" s="47" t="s">
        <v>68</v>
      </c>
      <c r="BD23" s="47" t="s">
        <v>68</v>
      </c>
      <c r="BH23" s="48" t="s">
        <v>68</v>
      </c>
      <c r="BI23" s="47" t="s">
        <v>68</v>
      </c>
      <c r="BJ23" s="47" t="s">
        <v>68</v>
      </c>
      <c r="BK23" s="47" t="s">
        <v>68</v>
      </c>
      <c r="BL23" s="49" t="s">
        <v>68</v>
      </c>
    </row>
    <row r="24" customFormat="false" ht="12.75" hidden="false" customHeight="false" outlineLevel="0" collapsed="false">
      <c r="A24" s="23" t="s">
        <v>64</v>
      </c>
      <c r="B24" s="23" t="s">
        <v>65</v>
      </c>
      <c r="C24" s="24" t="s">
        <v>66</v>
      </c>
      <c r="D24" s="23" t="s">
        <v>69</v>
      </c>
      <c r="F24" s="25" t="n">
        <v>9.7</v>
      </c>
      <c r="G24" s="25"/>
      <c r="H24" s="25"/>
      <c r="I24" s="26" t="n">
        <v>116.34</v>
      </c>
      <c r="J24" s="27"/>
      <c r="K24" s="27"/>
      <c r="L24" s="24"/>
      <c r="M24" s="24"/>
      <c r="N24" s="24"/>
      <c r="O24" s="24"/>
      <c r="P24" s="24"/>
      <c r="Q24" s="24" t="s">
        <v>90</v>
      </c>
      <c r="R24" s="23"/>
      <c r="S24" s="28"/>
      <c r="T24" s="29" t="s">
        <v>68</v>
      </c>
      <c r="U24" s="28"/>
      <c r="V24" s="29" t="s">
        <v>68</v>
      </c>
      <c r="X24" s="29" t="s">
        <v>68</v>
      </c>
      <c r="Y24" s="30"/>
      <c r="Z24" s="31"/>
      <c r="AA24" s="31"/>
      <c r="AB24" s="31"/>
      <c r="AC24" s="31"/>
      <c r="AD24" s="23"/>
      <c r="AE24" s="32"/>
      <c r="AF24" s="33" t="s">
        <v>68</v>
      </c>
      <c r="AG24" s="34" t="s">
        <v>68</v>
      </c>
      <c r="AH24" s="34" t="s">
        <v>68</v>
      </c>
      <c r="AI24" s="35" t="s">
        <v>68</v>
      </c>
      <c r="AJ24" s="36" t="s">
        <v>68</v>
      </c>
      <c r="AK24" s="37" t="s">
        <v>68</v>
      </c>
      <c r="AL24" s="38" t="s">
        <v>68</v>
      </c>
      <c r="AM24" s="39" t="s">
        <v>68</v>
      </c>
      <c r="AN24" s="40" t="s">
        <v>68</v>
      </c>
      <c r="AO24" s="41"/>
      <c r="AP24" s="41"/>
      <c r="AQ24" s="42" t="s">
        <v>68</v>
      </c>
      <c r="AR24" s="43" t="n">
        <v>9.7</v>
      </c>
      <c r="AS24" s="43" t="s">
        <v>68</v>
      </c>
      <c r="AT24" s="43" t="s">
        <v>68</v>
      </c>
      <c r="AU24" s="44" t="s">
        <v>68</v>
      </c>
      <c r="AV24" s="45" t="s">
        <v>68</v>
      </c>
      <c r="AW24" s="45" t="s">
        <v>68</v>
      </c>
      <c r="AX24" s="45" t="s">
        <v>68</v>
      </c>
      <c r="AY24" s="46" t="s">
        <v>68</v>
      </c>
      <c r="AZ24" s="47" t="s">
        <v>68</v>
      </c>
      <c r="BA24" s="47" t="s">
        <v>68</v>
      </c>
      <c r="BB24" s="47" t="s">
        <v>68</v>
      </c>
      <c r="BC24" s="47" t="s">
        <v>68</v>
      </c>
      <c r="BD24" s="47" t="s">
        <v>68</v>
      </c>
      <c r="BH24" s="48" t="s">
        <v>68</v>
      </c>
      <c r="BI24" s="47" t="s">
        <v>68</v>
      </c>
      <c r="BJ24" s="47" t="s">
        <v>68</v>
      </c>
      <c r="BK24" s="47" t="s">
        <v>68</v>
      </c>
      <c r="BL24" s="49" t="s">
        <v>68</v>
      </c>
    </row>
    <row r="25" customFormat="false" ht="12.75" hidden="false" customHeight="false" outlineLevel="0" collapsed="false">
      <c r="A25" s="23" t="s">
        <v>64</v>
      </c>
      <c r="B25" s="23" t="s">
        <v>65</v>
      </c>
      <c r="C25" s="24" t="s">
        <v>66</v>
      </c>
      <c r="D25" s="23" t="s">
        <v>69</v>
      </c>
      <c r="F25" s="25" t="n">
        <v>9.7</v>
      </c>
      <c r="G25" s="25"/>
      <c r="H25" s="25"/>
      <c r="I25" s="26" t="n">
        <v>116.3</v>
      </c>
      <c r="J25" s="27" t="n">
        <v>2.7</v>
      </c>
      <c r="K25" s="27"/>
      <c r="L25" s="24" t="n">
        <v>11.5</v>
      </c>
      <c r="M25" s="24" t="n">
        <v>12</v>
      </c>
      <c r="N25" s="24"/>
      <c r="O25" s="24"/>
      <c r="P25" s="56" t="n">
        <v>38826</v>
      </c>
      <c r="Q25" s="24" t="s">
        <v>90</v>
      </c>
      <c r="R25" s="23" t="n">
        <v>83.61</v>
      </c>
      <c r="S25" s="28" t="n">
        <v>0.7</v>
      </c>
      <c r="T25" s="29" t="s">
        <v>68</v>
      </c>
      <c r="U25" s="28"/>
      <c r="V25" s="29" t="s">
        <v>68</v>
      </c>
      <c r="X25" s="29" t="s">
        <v>68</v>
      </c>
      <c r="Y25" s="30" t="n">
        <v>23.12</v>
      </c>
      <c r="Z25" s="31" t="n">
        <v>38071</v>
      </c>
      <c r="AA25" s="31"/>
      <c r="AB25" s="31"/>
      <c r="AC25" s="31"/>
      <c r="AD25" s="23"/>
      <c r="AE25" s="32"/>
      <c r="AF25" s="33" t="s">
        <v>68</v>
      </c>
      <c r="AG25" s="34" t="s">
        <v>68</v>
      </c>
      <c r="AH25" s="34" t="s">
        <v>68</v>
      </c>
      <c r="AI25" s="35" t="s">
        <v>68</v>
      </c>
      <c r="AJ25" s="36" t="n">
        <v>5.030276816609</v>
      </c>
      <c r="AK25" s="37" t="n">
        <v>1.39098193995934</v>
      </c>
      <c r="AL25" s="38" t="n">
        <v>0.7</v>
      </c>
      <c r="AM25" s="39" t="s">
        <v>68</v>
      </c>
      <c r="AN25" s="40" t="n">
        <v>5.030276816609</v>
      </c>
      <c r="AO25" s="41"/>
      <c r="AP25" s="41"/>
      <c r="AQ25" s="42" t="s">
        <v>68</v>
      </c>
      <c r="AR25" s="43" t="n">
        <v>9.7</v>
      </c>
      <c r="AS25" s="43" t="s">
        <v>68</v>
      </c>
      <c r="AT25" s="43" t="s">
        <v>68</v>
      </c>
      <c r="AU25" s="44" t="n">
        <v>4.34782608695652</v>
      </c>
      <c r="AV25" s="45" t="s">
        <v>68</v>
      </c>
      <c r="AW25" s="45" t="s">
        <v>68</v>
      </c>
      <c r="AX25" s="45" t="s">
        <v>68</v>
      </c>
      <c r="AY25" s="46" t="n">
        <v>13.4925248176055</v>
      </c>
      <c r="AZ25" s="47" t="n">
        <v>13.4925248176055</v>
      </c>
      <c r="BA25" s="47" t="s">
        <v>68</v>
      </c>
      <c r="BB25" s="47" t="s">
        <v>68</v>
      </c>
      <c r="BC25" s="47" t="s">
        <v>68</v>
      </c>
      <c r="BD25" s="47" t="s">
        <v>68</v>
      </c>
      <c r="BH25" s="48" t="s">
        <v>68</v>
      </c>
      <c r="BI25" s="47" t="s">
        <v>68</v>
      </c>
      <c r="BJ25" s="47" t="s">
        <v>68</v>
      </c>
      <c r="BK25" s="47" t="s">
        <v>68</v>
      </c>
      <c r="BL25" s="49" t="s">
        <v>68</v>
      </c>
    </row>
    <row r="26" customFormat="false" ht="12.75" hidden="false" customHeight="false" outlineLevel="0" collapsed="false">
      <c r="A26" s="23" t="s">
        <v>83</v>
      </c>
      <c r="B26" s="23" t="s">
        <v>65</v>
      </c>
      <c r="C26" s="24" t="s">
        <v>66</v>
      </c>
      <c r="D26" s="23" t="s">
        <v>69</v>
      </c>
      <c r="F26" s="25" t="n">
        <v>10</v>
      </c>
      <c r="G26" s="25"/>
      <c r="H26" s="25"/>
      <c r="I26" s="26" t="n">
        <v>113.7</v>
      </c>
      <c r="J26" s="27" t="n">
        <v>2.7</v>
      </c>
      <c r="K26" s="27"/>
      <c r="L26" s="24" t="n">
        <v>10.95</v>
      </c>
      <c r="M26" s="24" t="n">
        <v>11.32</v>
      </c>
      <c r="N26" s="24"/>
      <c r="O26" s="24"/>
      <c r="P26" s="24"/>
      <c r="Q26" s="24" t="s">
        <v>91</v>
      </c>
      <c r="R26" s="23"/>
      <c r="S26" s="28" t="n">
        <v>0.6</v>
      </c>
      <c r="T26" s="29" t="n">
        <v>0.552380952380952</v>
      </c>
      <c r="U26" s="28"/>
      <c r="V26" s="29" t="s">
        <v>68</v>
      </c>
      <c r="X26" s="29" t="s">
        <v>68</v>
      </c>
      <c r="Y26" s="30"/>
      <c r="Z26" s="31" t="n">
        <v>47250</v>
      </c>
      <c r="AA26" s="31"/>
      <c r="AB26" s="31"/>
      <c r="AC26" s="31"/>
      <c r="AD26" s="23"/>
      <c r="AE26" s="32" t="n">
        <v>26100</v>
      </c>
      <c r="AF26" s="33" t="n">
        <v>229.551451187335</v>
      </c>
      <c r="AG26" s="34" t="n">
        <v>205.836206896552</v>
      </c>
      <c r="AH26" s="34" t="s">
        <v>68</v>
      </c>
      <c r="AI26" s="35" t="s">
        <v>68</v>
      </c>
      <c r="AJ26" s="36" t="s">
        <v>68</v>
      </c>
      <c r="AK26" s="37" t="s">
        <v>68</v>
      </c>
      <c r="AL26" s="38" t="n">
        <v>0.6</v>
      </c>
      <c r="AM26" s="39" t="s">
        <v>68</v>
      </c>
      <c r="AN26" s="40" t="s">
        <v>68</v>
      </c>
      <c r="AO26" s="41"/>
      <c r="AP26" s="41"/>
      <c r="AQ26" s="42" t="s">
        <v>68</v>
      </c>
      <c r="AR26" s="43" t="s">
        <v>68</v>
      </c>
      <c r="AS26" s="43" t="s">
        <v>68</v>
      </c>
      <c r="AT26" s="43" t="s">
        <v>68</v>
      </c>
      <c r="AU26" s="44" t="n">
        <v>3.37899543378996</v>
      </c>
      <c r="AV26" s="45" t="s">
        <v>68</v>
      </c>
      <c r="AW26" s="45" t="s">
        <v>68</v>
      </c>
      <c r="AX26" s="45" t="s">
        <v>68</v>
      </c>
      <c r="AY26" s="46" t="s">
        <v>68</v>
      </c>
      <c r="AZ26" s="47" t="s">
        <v>68</v>
      </c>
      <c r="BA26" s="47" t="s">
        <v>68</v>
      </c>
      <c r="BB26" s="47" t="s">
        <v>68</v>
      </c>
      <c r="BC26" s="47" t="s">
        <v>68</v>
      </c>
      <c r="BD26" s="47" t="s">
        <v>68</v>
      </c>
      <c r="BH26" s="48" t="s">
        <v>68</v>
      </c>
      <c r="BI26" s="47" t="s">
        <v>68</v>
      </c>
      <c r="BJ26" s="47" t="s">
        <v>68</v>
      </c>
      <c r="BK26" s="47" t="s">
        <v>68</v>
      </c>
      <c r="BL26" s="49" t="s">
        <v>68</v>
      </c>
    </row>
    <row r="27" customFormat="false" ht="12.75" hidden="false" customHeight="false" outlineLevel="0" collapsed="false">
      <c r="A27" s="23" t="s">
        <v>83</v>
      </c>
      <c r="B27" s="23" t="s">
        <v>65</v>
      </c>
      <c r="C27" s="24" t="s">
        <v>66</v>
      </c>
      <c r="D27" s="23" t="s">
        <v>69</v>
      </c>
      <c r="F27" s="25" t="n">
        <v>9.3</v>
      </c>
      <c r="G27" s="25"/>
      <c r="H27" s="25"/>
      <c r="I27" s="26" t="n">
        <v>110.95</v>
      </c>
      <c r="J27" s="27" t="n">
        <v>2.8</v>
      </c>
      <c r="K27" s="27"/>
      <c r="L27" s="24" t="n">
        <v>11.5</v>
      </c>
      <c r="M27" s="24" t="n">
        <v>12</v>
      </c>
      <c r="N27" s="24"/>
      <c r="O27" s="24"/>
      <c r="P27" s="56" t="n">
        <v>38826</v>
      </c>
      <c r="Q27" s="24" t="s">
        <v>92</v>
      </c>
      <c r="R27" s="23" t="n">
        <v>83.61</v>
      </c>
      <c r="S27" s="28" t="n">
        <v>0.67</v>
      </c>
      <c r="T27" s="29" t="n">
        <v>0.669485960442331</v>
      </c>
      <c r="U27" s="28"/>
      <c r="V27" s="29" t="s">
        <v>68</v>
      </c>
      <c r="X27" s="29" t="s">
        <v>68</v>
      </c>
      <c r="Y27" s="30" t="n">
        <v>23.12</v>
      </c>
      <c r="Z27" s="31" t="n">
        <v>38071</v>
      </c>
      <c r="AA27" s="31"/>
      <c r="AB27" s="31"/>
      <c r="AC27" s="31"/>
      <c r="AD27" s="23" t="s">
        <v>93</v>
      </c>
      <c r="AE27" s="32" t="n">
        <v>25488</v>
      </c>
      <c r="AF27" s="33" t="n">
        <v>229.725101397026</v>
      </c>
      <c r="AG27" s="34" t="n">
        <v>165.72416235091</v>
      </c>
      <c r="AH27" s="34" t="s">
        <v>68</v>
      </c>
      <c r="AI27" s="35" t="n">
        <v>0.139508926592399</v>
      </c>
      <c r="AJ27" s="36" t="n">
        <v>4.79887543252595</v>
      </c>
      <c r="AK27" s="37" t="n">
        <v>1.32699437866284</v>
      </c>
      <c r="AL27" s="38" t="n">
        <v>0.67</v>
      </c>
      <c r="AM27" s="39" t="s">
        <v>68</v>
      </c>
      <c r="AN27" s="40" t="n">
        <v>4.79887543252595</v>
      </c>
      <c r="AO27" s="41"/>
      <c r="AP27" s="41"/>
      <c r="AQ27" s="42" t="s">
        <v>68</v>
      </c>
      <c r="AR27" s="43" t="n">
        <v>9.3</v>
      </c>
      <c r="AS27" s="43" t="s">
        <v>68</v>
      </c>
      <c r="AT27" s="43" t="s">
        <v>68</v>
      </c>
      <c r="AU27" s="44" t="n">
        <v>4.34782608695652</v>
      </c>
      <c r="AV27" s="45" t="s">
        <v>68</v>
      </c>
      <c r="AW27" s="45" t="s">
        <v>68</v>
      </c>
      <c r="AX27" s="45" t="s">
        <v>68</v>
      </c>
      <c r="AY27" s="46" t="n">
        <v>12.3410477215644</v>
      </c>
      <c r="AZ27" s="47" t="n">
        <v>12.3410477215644</v>
      </c>
      <c r="BA27" s="47" t="s">
        <v>68</v>
      </c>
      <c r="BB27" s="47" t="s">
        <v>68</v>
      </c>
      <c r="BC27" s="47" t="s">
        <v>68</v>
      </c>
      <c r="BD27" s="47" t="s">
        <v>68</v>
      </c>
      <c r="BH27" s="48" t="s">
        <v>68</v>
      </c>
      <c r="BI27" s="47" t="s">
        <v>68</v>
      </c>
      <c r="BJ27" s="47" t="s">
        <v>68</v>
      </c>
      <c r="BK27" s="47" t="s">
        <v>68</v>
      </c>
      <c r="BL27" s="49" t="s">
        <v>68</v>
      </c>
    </row>
    <row r="28" customFormat="false" ht="12.75" hidden="false" customHeight="false" outlineLevel="0" collapsed="false">
      <c r="A28" s="23" t="s">
        <v>83</v>
      </c>
      <c r="B28" s="23" t="s">
        <v>65</v>
      </c>
      <c r="C28" s="24" t="s">
        <v>66</v>
      </c>
      <c r="D28" s="23" t="s">
        <v>69</v>
      </c>
      <c r="F28" s="25"/>
      <c r="G28" s="25" t="n">
        <v>8.6</v>
      </c>
      <c r="H28" s="25"/>
      <c r="I28" s="26" t="n">
        <v>107.05</v>
      </c>
      <c r="J28" s="27"/>
      <c r="K28" s="27"/>
      <c r="L28" s="24"/>
      <c r="M28" s="24" t="n">
        <v>12</v>
      </c>
      <c r="N28" s="24" t="n">
        <v>12.4</v>
      </c>
      <c r="O28" s="24"/>
      <c r="P28" s="24"/>
      <c r="Q28" s="24" t="s">
        <v>94</v>
      </c>
      <c r="R28" s="23"/>
      <c r="S28" s="28"/>
      <c r="T28" s="29" t="s">
        <v>68</v>
      </c>
      <c r="U28" s="28"/>
      <c r="V28" s="29" t="s">
        <v>68</v>
      </c>
      <c r="X28" s="29" t="s">
        <v>68</v>
      </c>
      <c r="Y28" s="30"/>
      <c r="Z28" s="31"/>
      <c r="AA28" s="31"/>
      <c r="AB28" s="31"/>
      <c r="AC28" s="31"/>
      <c r="AD28" s="23" t="s">
        <v>93</v>
      </c>
      <c r="AE28" s="32"/>
      <c r="AF28" s="33" t="s">
        <v>68</v>
      </c>
      <c r="AG28" s="34" t="s">
        <v>68</v>
      </c>
      <c r="AH28" s="34" t="s">
        <v>68</v>
      </c>
      <c r="AI28" s="35" t="s">
        <v>68</v>
      </c>
      <c r="AJ28" s="36" t="s">
        <v>68</v>
      </c>
      <c r="AK28" s="37" t="s">
        <v>68</v>
      </c>
      <c r="AL28" s="38" t="s">
        <v>68</v>
      </c>
      <c r="AM28" s="39" t="s">
        <v>68</v>
      </c>
      <c r="AN28" s="40" t="s">
        <v>68</v>
      </c>
      <c r="AO28" s="41"/>
      <c r="AP28" s="41"/>
      <c r="AQ28" s="42" t="s">
        <v>68</v>
      </c>
      <c r="AR28" s="43" t="s">
        <v>68</v>
      </c>
      <c r="AS28" s="43" t="n">
        <v>8.6</v>
      </c>
      <c r="AT28" s="43" t="s">
        <v>68</v>
      </c>
      <c r="AU28" s="44" t="s">
        <v>68</v>
      </c>
      <c r="AV28" s="45" t="s">
        <v>68</v>
      </c>
      <c r="AW28" s="45" t="n">
        <v>3.33333333333334</v>
      </c>
      <c r="AX28" s="45" t="s">
        <v>68</v>
      </c>
      <c r="AY28" s="46" t="s">
        <v>68</v>
      </c>
      <c r="AZ28" s="47" t="s">
        <v>68</v>
      </c>
      <c r="BA28" s="47" t="s">
        <v>68</v>
      </c>
      <c r="BB28" s="47" t="s">
        <v>68</v>
      </c>
      <c r="BC28" s="47" t="s">
        <v>68</v>
      </c>
      <c r="BD28" s="47" t="s">
        <v>68</v>
      </c>
      <c r="BH28" s="48" t="s">
        <v>68</v>
      </c>
      <c r="BI28" s="47" t="s">
        <v>68</v>
      </c>
      <c r="BJ28" s="47" t="s">
        <v>68</v>
      </c>
      <c r="BK28" s="47" t="s">
        <v>68</v>
      </c>
      <c r="BL28" s="49" t="s">
        <v>68</v>
      </c>
    </row>
    <row r="29" customFormat="false" ht="12.75" hidden="false" customHeight="false" outlineLevel="0" collapsed="false">
      <c r="A29" s="23" t="s">
        <v>64</v>
      </c>
      <c r="B29" s="23" t="s">
        <v>65</v>
      </c>
      <c r="C29" s="24" t="s">
        <v>66</v>
      </c>
      <c r="D29" s="23" t="s">
        <v>95</v>
      </c>
      <c r="F29" s="25"/>
      <c r="G29" s="25" t="n">
        <v>9.2</v>
      </c>
      <c r="H29" s="25"/>
      <c r="I29" s="26" t="n">
        <v>113.44</v>
      </c>
      <c r="J29" s="27" t="n">
        <v>2.7</v>
      </c>
      <c r="K29" s="27"/>
      <c r="L29" s="24" t="n">
        <v>11.7</v>
      </c>
      <c r="M29" s="24" t="n">
        <v>12</v>
      </c>
      <c r="N29" s="24" t="n">
        <v>12.4</v>
      </c>
      <c r="O29" s="24"/>
      <c r="P29" s="24"/>
      <c r="Q29" s="24" t="s">
        <v>96</v>
      </c>
      <c r="R29" s="23" t="n">
        <v>103.35</v>
      </c>
      <c r="S29" s="28" t="n">
        <v>0.68</v>
      </c>
      <c r="T29" s="29" t="n">
        <v>0.681786957773764</v>
      </c>
      <c r="U29" s="28"/>
      <c r="V29" s="29" t="s">
        <v>68</v>
      </c>
      <c r="X29" s="29" t="s">
        <v>68</v>
      </c>
      <c r="Y29" s="30" t="n">
        <v>26.65</v>
      </c>
      <c r="Z29" s="31" t="n">
        <v>38199</v>
      </c>
      <c r="AA29" s="31"/>
      <c r="AB29" s="31"/>
      <c r="AC29" s="31"/>
      <c r="AD29" s="23" t="s">
        <v>97</v>
      </c>
      <c r="AE29" s="32" t="n">
        <v>26043.58</v>
      </c>
      <c r="AF29" s="33" t="n">
        <v>229.580218617772</v>
      </c>
      <c r="AG29" s="34" t="n">
        <v>166.386286370768</v>
      </c>
      <c r="AH29" s="34" t="s">
        <v>68</v>
      </c>
      <c r="AI29" s="35" t="n">
        <v>0.160169450146957</v>
      </c>
      <c r="AJ29" s="36" t="n">
        <v>4.25666041275797</v>
      </c>
      <c r="AK29" s="37" t="n">
        <v>1.09762941461055</v>
      </c>
      <c r="AL29" s="38" t="n">
        <v>0.68</v>
      </c>
      <c r="AM29" s="39" t="n">
        <v>0.160169450146957</v>
      </c>
      <c r="AN29" s="40" t="n">
        <v>4.25666041275797</v>
      </c>
      <c r="AO29" s="41"/>
      <c r="AP29" s="41"/>
      <c r="AQ29" s="42" t="s">
        <v>68</v>
      </c>
      <c r="AR29" s="43" t="s">
        <v>68</v>
      </c>
      <c r="AS29" s="43" t="n">
        <v>9.2</v>
      </c>
      <c r="AT29" s="43" t="s">
        <v>68</v>
      </c>
      <c r="AU29" s="44" t="n">
        <v>2.56410256410257</v>
      </c>
      <c r="AV29" s="45" t="s">
        <v>68</v>
      </c>
      <c r="AW29" s="45" t="n">
        <v>3.33333333333334</v>
      </c>
      <c r="AX29" s="45" t="s">
        <v>68</v>
      </c>
      <c r="AY29" s="46" t="s">
        <v>68</v>
      </c>
      <c r="AZ29" s="47" t="s">
        <v>68</v>
      </c>
      <c r="BA29" s="47" t="n">
        <v>10.098190614417</v>
      </c>
      <c r="BB29" s="47" t="n">
        <v>10.098190614417</v>
      </c>
      <c r="BC29" s="47" t="s">
        <v>68</v>
      </c>
      <c r="BD29" s="47" t="s">
        <v>68</v>
      </c>
      <c r="BH29" s="48" t="s">
        <v>68</v>
      </c>
      <c r="BI29" s="47" t="s">
        <v>68</v>
      </c>
      <c r="BJ29" s="47" t="s">
        <v>68</v>
      </c>
      <c r="BK29" s="47" t="s">
        <v>68</v>
      </c>
      <c r="BL29" s="49" t="s">
        <v>68</v>
      </c>
    </row>
    <row r="30" customFormat="false" ht="12.75" hidden="false" customHeight="false" outlineLevel="0" collapsed="false">
      <c r="A30" s="23" t="s">
        <v>64</v>
      </c>
      <c r="B30" s="23" t="s">
        <v>65</v>
      </c>
      <c r="C30" s="24" t="s">
        <v>66</v>
      </c>
      <c r="D30" s="23" t="s">
        <v>69</v>
      </c>
      <c r="F30" s="25"/>
      <c r="G30" s="25" t="n">
        <v>9.2</v>
      </c>
      <c r="H30" s="25"/>
      <c r="I30" s="26" t="n">
        <v>113.71</v>
      </c>
      <c r="J30" s="27"/>
      <c r="K30" s="27"/>
      <c r="L30" s="24"/>
      <c r="M30" s="24"/>
      <c r="N30" s="24"/>
      <c r="O30" s="24"/>
      <c r="P30" s="24"/>
      <c r="Q30" s="24" t="s">
        <v>96</v>
      </c>
      <c r="R30" s="23"/>
      <c r="S30" s="28"/>
      <c r="T30" s="29" t="s">
        <v>68</v>
      </c>
      <c r="U30" s="28"/>
      <c r="V30" s="29" t="s">
        <v>68</v>
      </c>
      <c r="X30" s="29" t="s">
        <v>68</v>
      </c>
      <c r="Y30" s="30"/>
      <c r="Z30" s="31"/>
      <c r="AA30" s="31"/>
      <c r="AB30" s="31"/>
      <c r="AC30" s="31"/>
      <c r="AD30" s="23"/>
      <c r="AE30" s="32"/>
      <c r="AF30" s="33" t="s">
        <v>68</v>
      </c>
      <c r="AG30" s="34" t="s">
        <v>68</v>
      </c>
      <c r="AH30" s="34" t="s">
        <v>68</v>
      </c>
      <c r="AI30" s="35" t="s">
        <v>68</v>
      </c>
      <c r="AJ30" s="36" t="s">
        <v>68</v>
      </c>
      <c r="AK30" s="37" t="s">
        <v>68</v>
      </c>
      <c r="AL30" s="38" t="s">
        <v>68</v>
      </c>
      <c r="AM30" s="39" t="s">
        <v>68</v>
      </c>
      <c r="AN30" s="40" t="s">
        <v>68</v>
      </c>
      <c r="AO30" s="41"/>
      <c r="AP30" s="41"/>
      <c r="AQ30" s="42" t="s">
        <v>68</v>
      </c>
      <c r="AR30" s="43" t="s">
        <v>68</v>
      </c>
      <c r="AS30" s="43" t="n">
        <v>9.2</v>
      </c>
      <c r="AT30" s="43" t="s">
        <v>68</v>
      </c>
      <c r="AU30" s="44" t="s">
        <v>68</v>
      </c>
      <c r="AV30" s="45" t="s">
        <v>68</v>
      </c>
      <c r="AW30" s="45" t="s">
        <v>68</v>
      </c>
      <c r="AX30" s="45" t="s">
        <v>68</v>
      </c>
      <c r="AY30" s="46" t="s">
        <v>68</v>
      </c>
      <c r="AZ30" s="47" t="s">
        <v>68</v>
      </c>
      <c r="BA30" s="47" t="s">
        <v>68</v>
      </c>
      <c r="BB30" s="47" t="s">
        <v>68</v>
      </c>
      <c r="BC30" s="47" t="s">
        <v>68</v>
      </c>
      <c r="BD30" s="47" t="s">
        <v>68</v>
      </c>
      <c r="BH30" s="48" t="s">
        <v>68</v>
      </c>
      <c r="BI30" s="47" t="s">
        <v>68</v>
      </c>
      <c r="BJ30" s="47" t="s">
        <v>68</v>
      </c>
      <c r="BK30" s="47" t="s">
        <v>68</v>
      </c>
      <c r="BL30" s="49" t="s">
        <v>68</v>
      </c>
    </row>
    <row r="31" customFormat="false" ht="12.75" hidden="false" customHeight="false" outlineLevel="0" collapsed="false">
      <c r="A31" s="23" t="s">
        <v>64</v>
      </c>
      <c r="B31" s="23" t="s">
        <v>65</v>
      </c>
      <c r="C31" s="24" t="s">
        <v>66</v>
      </c>
      <c r="D31" s="23" t="s">
        <v>69</v>
      </c>
      <c r="F31" s="25" t="n">
        <v>10</v>
      </c>
      <c r="G31" s="25"/>
      <c r="H31" s="25"/>
      <c r="I31" s="26" t="n">
        <v>113.6</v>
      </c>
      <c r="J31" s="27"/>
      <c r="K31" s="27"/>
      <c r="L31" s="24"/>
      <c r="M31" s="24"/>
      <c r="N31" s="24"/>
      <c r="O31" s="24"/>
      <c r="P31" s="24"/>
      <c r="Q31" s="24" t="s">
        <v>98</v>
      </c>
      <c r="R31" s="23"/>
      <c r="S31" s="28"/>
      <c r="T31" s="29" t="s">
        <v>68</v>
      </c>
      <c r="U31" s="28"/>
      <c r="V31" s="29" t="s">
        <v>68</v>
      </c>
      <c r="X31" s="29" t="s">
        <v>68</v>
      </c>
      <c r="Y31" s="30"/>
      <c r="Z31" s="31"/>
      <c r="AA31" s="31"/>
      <c r="AB31" s="31"/>
      <c r="AC31" s="31"/>
      <c r="AD31" s="23"/>
      <c r="AE31" s="32"/>
      <c r="AF31" s="33" t="s">
        <v>68</v>
      </c>
      <c r="AG31" s="34" t="s">
        <v>68</v>
      </c>
      <c r="AH31" s="34" t="s">
        <v>68</v>
      </c>
      <c r="AI31" s="35" t="s">
        <v>68</v>
      </c>
      <c r="AJ31" s="36" t="s">
        <v>68</v>
      </c>
      <c r="AK31" s="37" t="s">
        <v>68</v>
      </c>
      <c r="AL31" s="38" t="s">
        <v>68</v>
      </c>
      <c r="AM31" s="39" t="s">
        <v>68</v>
      </c>
      <c r="AN31" s="40" t="s">
        <v>68</v>
      </c>
      <c r="AO31" s="41"/>
      <c r="AP31" s="41"/>
      <c r="AQ31" s="42" t="s">
        <v>68</v>
      </c>
      <c r="AR31" s="43" t="s">
        <v>68</v>
      </c>
      <c r="AS31" s="43" t="s">
        <v>68</v>
      </c>
      <c r="AT31" s="43" t="s">
        <v>68</v>
      </c>
      <c r="AU31" s="44" t="s">
        <v>68</v>
      </c>
      <c r="AV31" s="45" t="s">
        <v>68</v>
      </c>
      <c r="AW31" s="45" t="s">
        <v>68</v>
      </c>
      <c r="AX31" s="45" t="s">
        <v>68</v>
      </c>
      <c r="AY31" s="46" t="s">
        <v>68</v>
      </c>
      <c r="AZ31" s="47" t="s">
        <v>68</v>
      </c>
      <c r="BA31" s="47" t="s">
        <v>68</v>
      </c>
      <c r="BB31" s="47" t="s">
        <v>68</v>
      </c>
      <c r="BC31" s="47" t="s">
        <v>68</v>
      </c>
      <c r="BD31" s="47" t="s">
        <v>68</v>
      </c>
      <c r="BH31" s="48" t="s">
        <v>68</v>
      </c>
      <c r="BI31" s="47" t="s">
        <v>68</v>
      </c>
      <c r="BJ31" s="47" t="s">
        <v>68</v>
      </c>
      <c r="BK31" s="47" t="s">
        <v>68</v>
      </c>
      <c r="BL31" s="49" t="s">
        <v>68</v>
      </c>
    </row>
    <row r="32" customFormat="false" ht="12.75" hidden="false" customHeight="false" outlineLevel="0" collapsed="false">
      <c r="A32" s="23" t="s">
        <v>64</v>
      </c>
      <c r="B32" s="23" t="s">
        <v>65</v>
      </c>
      <c r="C32" s="24" t="s">
        <v>66</v>
      </c>
      <c r="D32" s="23" t="s">
        <v>69</v>
      </c>
      <c r="F32" s="25"/>
      <c r="G32" s="25" t="n">
        <v>8.8</v>
      </c>
      <c r="H32" s="25"/>
      <c r="I32" s="26" t="n">
        <v>114.6</v>
      </c>
      <c r="J32" s="27"/>
      <c r="K32" s="27"/>
      <c r="L32" s="24"/>
      <c r="M32" s="24"/>
      <c r="N32" s="24"/>
      <c r="O32" s="24"/>
      <c r="P32" s="24"/>
      <c r="Q32" s="24" t="s">
        <v>99</v>
      </c>
      <c r="R32" s="23"/>
      <c r="S32" s="28"/>
      <c r="T32" s="29" t="s">
        <v>68</v>
      </c>
      <c r="U32" s="28"/>
      <c r="V32" s="29" t="s">
        <v>68</v>
      </c>
      <c r="W32" s="28"/>
      <c r="X32" s="29" t="s">
        <v>68</v>
      </c>
      <c r="Y32" s="30"/>
      <c r="Z32" s="31"/>
      <c r="AA32" s="31"/>
      <c r="AB32" s="31"/>
      <c r="AC32" s="31"/>
      <c r="AD32" s="23"/>
      <c r="AE32" s="32"/>
      <c r="AF32" s="33" t="s">
        <v>68</v>
      </c>
      <c r="AG32" s="34" t="s">
        <v>68</v>
      </c>
      <c r="AH32" s="34" t="s">
        <v>68</v>
      </c>
      <c r="AI32" s="35" t="s">
        <v>68</v>
      </c>
      <c r="AJ32" s="36" t="s">
        <v>68</v>
      </c>
      <c r="AK32" s="37" t="s">
        <v>68</v>
      </c>
      <c r="AL32" s="38" t="s">
        <v>68</v>
      </c>
      <c r="AM32" s="39" t="s">
        <v>68</v>
      </c>
      <c r="AN32" s="40" t="s">
        <v>68</v>
      </c>
      <c r="AO32" s="41"/>
      <c r="AP32" s="41"/>
      <c r="AQ32" s="42" t="s">
        <v>68</v>
      </c>
      <c r="AR32" s="43" t="s">
        <v>68</v>
      </c>
      <c r="AS32" s="43" t="n">
        <v>8.8</v>
      </c>
      <c r="AT32" s="43" t="s">
        <v>68</v>
      </c>
      <c r="AU32" s="44" t="s">
        <v>68</v>
      </c>
      <c r="AV32" s="45" t="s">
        <v>68</v>
      </c>
      <c r="AW32" s="45" t="s">
        <v>68</v>
      </c>
      <c r="AX32" s="45" t="s">
        <v>68</v>
      </c>
      <c r="AY32" s="46" t="s">
        <v>68</v>
      </c>
      <c r="AZ32" s="47" t="s">
        <v>68</v>
      </c>
      <c r="BA32" s="47" t="s">
        <v>68</v>
      </c>
      <c r="BB32" s="47" t="s">
        <v>68</v>
      </c>
      <c r="BC32" s="47" t="s">
        <v>68</v>
      </c>
      <c r="BD32" s="47" t="s">
        <v>68</v>
      </c>
      <c r="BH32" s="48" t="s">
        <v>68</v>
      </c>
      <c r="BI32" s="47" t="s">
        <v>68</v>
      </c>
      <c r="BJ32" s="47" t="s">
        <v>68</v>
      </c>
      <c r="BK32" s="47" t="s">
        <v>68</v>
      </c>
      <c r="BL32" s="49" t="s">
        <v>68</v>
      </c>
    </row>
    <row r="33" customFormat="false" ht="12.75" hidden="false" customHeight="false" outlineLevel="0" collapsed="false">
      <c r="A33" s="23" t="s">
        <v>64</v>
      </c>
      <c r="B33" s="23" t="s">
        <v>65</v>
      </c>
      <c r="C33" s="24" t="s">
        <v>66</v>
      </c>
      <c r="D33" s="23" t="s">
        <v>69</v>
      </c>
      <c r="F33" s="25"/>
      <c r="G33" s="25" t="n">
        <v>8.8</v>
      </c>
      <c r="H33" s="25"/>
      <c r="I33" s="26" t="n">
        <v>114.27</v>
      </c>
      <c r="J33" s="27" t="n">
        <v>2.7</v>
      </c>
      <c r="K33" s="27"/>
      <c r="L33" s="24" t="n">
        <v>11.7</v>
      </c>
      <c r="M33" s="24" t="n">
        <v>12.2</v>
      </c>
      <c r="N33" s="24" t="n">
        <v>13</v>
      </c>
      <c r="O33" s="24"/>
      <c r="P33" s="24"/>
      <c r="Q33" s="24" t="s">
        <v>99</v>
      </c>
      <c r="R33" s="23" t="n">
        <v>103.99</v>
      </c>
      <c r="S33" s="28" t="n">
        <v>0.69</v>
      </c>
      <c r="T33" s="29" t="n">
        <v>0.686775308254143</v>
      </c>
      <c r="U33" s="28"/>
      <c r="V33" s="29" t="s">
        <v>68</v>
      </c>
      <c r="W33" s="28"/>
      <c r="X33" s="29" t="s">
        <v>68</v>
      </c>
      <c r="Y33" s="30" t="n">
        <v>26.65</v>
      </c>
      <c r="Z33" s="31" t="n">
        <v>38199</v>
      </c>
      <c r="AA33" s="31"/>
      <c r="AB33" s="31"/>
      <c r="AC33" s="31"/>
      <c r="AD33" s="23"/>
      <c r="AE33" s="32" t="n">
        <v>26234.13</v>
      </c>
      <c r="AF33" s="33" t="n">
        <v>229.580204778157</v>
      </c>
      <c r="AG33" s="34" t="n">
        <v>166.38629640091</v>
      </c>
      <c r="AH33" s="34" t="s">
        <v>68</v>
      </c>
      <c r="AI33" s="35" t="n">
        <v>0.160169440491581</v>
      </c>
      <c r="AJ33" s="36" t="n">
        <v>4.28780487804878</v>
      </c>
      <c r="AK33" s="37" t="n">
        <v>1.098855659198</v>
      </c>
      <c r="AL33" s="38" t="n">
        <v>0.69</v>
      </c>
      <c r="AM33" s="39" t="n">
        <v>0.160169440491581</v>
      </c>
      <c r="AN33" s="40" t="n">
        <v>4.28780487804878</v>
      </c>
      <c r="AO33" s="41"/>
      <c r="AP33" s="41"/>
      <c r="AQ33" s="42" t="s">
        <v>68</v>
      </c>
      <c r="AR33" s="43" t="s">
        <v>68</v>
      </c>
      <c r="AS33" s="43" t="n">
        <v>8.8</v>
      </c>
      <c r="AT33" s="43" t="s">
        <v>68</v>
      </c>
      <c r="AU33" s="44" t="n">
        <v>4.27350427350427</v>
      </c>
      <c r="AV33" s="45" t="s">
        <v>68</v>
      </c>
      <c r="AW33" s="45" t="n">
        <v>6.55737704918033</v>
      </c>
      <c r="AX33" s="45" t="s">
        <v>68</v>
      </c>
      <c r="AY33" s="46" t="s">
        <v>68</v>
      </c>
      <c r="AZ33" s="47" t="s">
        <v>68</v>
      </c>
      <c r="BA33" s="47" t="n">
        <v>9.6699298009424</v>
      </c>
      <c r="BB33" s="47" t="n">
        <v>9.6699298009424</v>
      </c>
      <c r="BC33" s="47" t="s">
        <v>68</v>
      </c>
      <c r="BD33" s="47" t="s">
        <v>68</v>
      </c>
      <c r="BH33" s="48" t="s">
        <v>68</v>
      </c>
      <c r="BI33" s="47" t="s">
        <v>68</v>
      </c>
      <c r="BJ33" s="47" t="s">
        <v>68</v>
      </c>
      <c r="BK33" s="47" t="s">
        <v>68</v>
      </c>
      <c r="BL33" s="49" t="s">
        <v>68</v>
      </c>
    </row>
    <row r="34" customFormat="false" ht="12.75" hidden="false" customHeight="false" outlineLevel="0" collapsed="false">
      <c r="A34" s="23" t="s">
        <v>64</v>
      </c>
      <c r="B34" s="23" t="s">
        <v>65</v>
      </c>
      <c r="C34" s="24" t="s">
        <v>66</v>
      </c>
      <c r="D34" s="23" t="s">
        <v>69</v>
      </c>
      <c r="F34" s="25"/>
      <c r="G34" s="25" t="n">
        <v>7.8</v>
      </c>
      <c r="H34" s="25"/>
      <c r="I34" s="26" t="n">
        <v>101.54</v>
      </c>
      <c r="J34" s="27"/>
      <c r="K34" s="27"/>
      <c r="L34" s="24"/>
      <c r="M34" s="24"/>
      <c r="N34" s="24"/>
      <c r="O34" s="24"/>
      <c r="P34" s="24"/>
      <c r="Q34" s="24" t="s">
        <v>100</v>
      </c>
      <c r="R34" s="23"/>
      <c r="S34" s="28"/>
      <c r="T34" s="29" t="s">
        <v>68</v>
      </c>
      <c r="U34" s="28"/>
      <c r="V34" s="29" t="s">
        <v>68</v>
      </c>
      <c r="W34" s="28"/>
      <c r="X34" s="29" t="s">
        <v>68</v>
      </c>
      <c r="Y34" s="30"/>
      <c r="Z34" s="31"/>
      <c r="AA34" s="31"/>
      <c r="AB34" s="31"/>
      <c r="AC34" s="31"/>
      <c r="AD34" s="23"/>
      <c r="AE34" s="32"/>
      <c r="AF34" s="33" t="s">
        <v>68</v>
      </c>
      <c r="AG34" s="34" t="s">
        <v>68</v>
      </c>
      <c r="AH34" s="34" t="s">
        <v>68</v>
      </c>
      <c r="AI34" s="35" t="s">
        <v>68</v>
      </c>
      <c r="AJ34" s="36" t="s">
        <v>68</v>
      </c>
      <c r="AK34" s="37" t="s">
        <v>68</v>
      </c>
      <c r="AL34" s="38" t="s">
        <v>68</v>
      </c>
      <c r="AM34" s="39" t="s">
        <v>68</v>
      </c>
      <c r="AN34" s="40" t="s">
        <v>68</v>
      </c>
      <c r="AO34" s="41"/>
      <c r="AP34" s="41"/>
      <c r="AQ34" s="42" t="s">
        <v>68</v>
      </c>
      <c r="AR34" s="43" t="s">
        <v>68</v>
      </c>
      <c r="AS34" s="43" t="n">
        <v>7.8</v>
      </c>
      <c r="AT34" s="43" t="s">
        <v>68</v>
      </c>
      <c r="AU34" s="44" t="s">
        <v>68</v>
      </c>
      <c r="AV34" s="45" t="s">
        <v>68</v>
      </c>
      <c r="AW34" s="45" t="s">
        <v>68</v>
      </c>
      <c r="AX34" s="45" t="s">
        <v>68</v>
      </c>
      <c r="AY34" s="46" t="s">
        <v>68</v>
      </c>
      <c r="AZ34" s="47" t="s">
        <v>68</v>
      </c>
      <c r="BA34" s="47" t="s">
        <v>68</v>
      </c>
      <c r="BB34" s="47" t="s">
        <v>68</v>
      </c>
      <c r="BC34" s="47" t="s">
        <v>68</v>
      </c>
      <c r="BD34" s="47" t="s">
        <v>68</v>
      </c>
      <c r="BH34" s="48" t="s">
        <v>68</v>
      </c>
      <c r="BI34" s="47" t="s">
        <v>68</v>
      </c>
      <c r="BJ34" s="47" t="s">
        <v>68</v>
      </c>
      <c r="BK34" s="47" t="s">
        <v>68</v>
      </c>
      <c r="BL34" s="49" t="s">
        <v>68</v>
      </c>
    </row>
    <row r="35" customFormat="false" ht="12.75" hidden="false" customHeight="false" outlineLevel="0" collapsed="false">
      <c r="A35" s="23" t="s">
        <v>64</v>
      </c>
      <c r="B35" s="23" t="s">
        <v>65</v>
      </c>
      <c r="C35" s="24" t="s">
        <v>66</v>
      </c>
      <c r="D35" s="23" t="s">
        <v>69</v>
      </c>
      <c r="F35" s="25"/>
      <c r="G35" s="25" t="n">
        <v>9</v>
      </c>
      <c r="H35" s="25"/>
      <c r="I35" s="26" t="n">
        <v>105.99</v>
      </c>
      <c r="J35" s="27"/>
      <c r="K35" s="27"/>
      <c r="L35" s="24"/>
      <c r="M35" s="24"/>
      <c r="N35" s="24"/>
      <c r="O35" s="24"/>
      <c r="P35" s="24"/>
      <c r="Q35" s="24" t="s">
        <v>101</v>
      </c>
      <c r="R35" s="23"/>
      <c r="S35" s="28"/>
      <c r="T35" s="29" t="s">
        <v>68</v>
      </c>
      <c r="U35" s="28"/>
      <c r="V35" s="29" t="s">
        <v>68</v>
      </c>
      <c r="W35" s="28"/>
      <c r="X35" s="29" t="s">
        <v>68</v>
      </c>
      <c r="Y35" s="30"/>
      <c r="Z35" s="31"/>
      <c r="AA35" s="31"/>
      <c r="AB35" s="31"/>
      <c r="AC35" s="31"/>
      <c r="AD35" s="23"/>
      <c r="AE35" s="32"/>
      <c r="AF35" s="33" t="s">
        <v>68</v>
      </c>
      <c r="AG35" s="34" t="s">
        <v>68</v>
      </c>
      <c r="AH35" s="34" t="s">
        <v>68</v>
      </c>
      <c r="AI35" s="35" t="s">
        <v>68</v>
      </c>
      <c r="AJ35" s="36" t="s">
        <v>68</v>
      </c>
      <c r="AK35" s="37" t="s">
        <v>68</v>
      </c>
      <c r="AL35" s="38" t="s">
        <v>68</v>
      </c>
      <c r="AM35" s="39" t="s">
        <v>68</v>
      </c>
      <c r="AN35" s="40" t="s">
        <v>68</v>
      </c>
      <c r="AO35" s="41"/>
      <c r="AP35" s="41"/>
      <c r="AQ35" s="42" t="s">
        <v>68</v>
      </c>
      <c r="AR35" s="43" t="s">
        <v>68</v>
      </c>
      <c r="AS35" s="43" t="n">
        <v>9</v>
      </c>
      <c r="AT35" s="43" t="s">
        <v>68</v>
      </c>
      <c r="AU35" s="44" t="s">
        <v>68</v>
      </c>
      <c r="AV35" s="45" t="s">
        <v>68</v>
      </c>
      <c r="AW35" s="45" t="s">
        <v>68</v>
      </c>
      <c r="AX35" s="45" t="s">
        <v>68</v>
      </c>
      <c r="AY35" s="46" t="s">
        <v>68</v>
      </c>
      <c r="AZ35" s="47" t="s">
        <v>68</v>
      </c>
      <c r="BA35" s="47" t="s">
        <v>68</v>
      </c>
      <c r="BB35" s="47" t="s">
        <v>68</v>
      </c>
      <c r="BC35" s="47" t="s">
        <v>68</v>
      </c>
      <c r="BD35" s="47" t="s">
        <v>68</v>
      </c>
      <c r="BH35" s="48" t="s">
        <v>68</v>
      </c>
      <c r="BI35" s="47" t="s">
        <v>68</v>
      </c>
      <c r="BJ35" s="47" t="s">
        <v>68</v>
      </c>
      <c r="BK35" s="47" t="s">
        <v>68</v>
      </c>
      <c r="BL35" s="49" t="s">
        <v>68</v>
      </c>
    </row>
    <row r="36" customFormat="false" ht="12.75" hidden="false" customHeight="false" outlineLevel="0" collapsed="false">
      <c r="A36" s="23" t="s">
        <v>64</v>
      </c>
      <c r="B36" s="23" t="s">
        <v>65</v>
      </c>
      <c r="C36" s="24" t="s">
        <v>66</v>
      </c>
      <c r="D36" s="23" t="s">
        <v>69</v>
      </c>
      <c r="F36" s="25"/>
      <c r="G36" s="25" t="n">
        <v>8.3</v>
      </c>
      <c r="H36" s="25"/>
      <c r="I36" s="26" t="n">
        <v>107.93</v>
      </c>
      <c r="J36" s="27" t="n">
        <v>2.87</v>
      </c>
      <c r="K36" s="27"/>
      <c r="L36" s="24" t="n">
        <v>11.7</v>
      </c>
      <c r="M36" s="24" t="n">
        <v>12.2</v>
      </c>
      <c r="N36" s="24" t="n">
        <v>13</v>
      </c>
      <c r="O36" s="24"/>
      <c r="P36" s="24"/>
      <c r="Q36" s="24" t="s">
        <v>102</v>
      </c>
      <c r="R36" s="23"/>
      <c r="S36" s="28"/>
      <c r="T36" s="29" t="s">
        <v>68</v>
      </c>
      <c r="U36" s="28"/>
      <c r="V36" s="29" t="s">
        <v>68</v>
      </c>
      <c r="W36" s="28"/>
      <c r="X36" s="29" t="s">
        <v>68</v>
      </c>
      <c r="Y36" s="30"/>
      <c r="Z36" s="31"/>
      <c r="AA36" s="31"/>
      <c r="AB36" s="31"/>
      <c r="AC36" s="31"/>
      <c r="AD36" s="23"/>
      <c r="AE36" s="32" t="n">
        <v>24800</v>
      </c>
      <c r="AF36" s="33" t="n">
        <v>229.778560177893</v>
      </c>
      <c r="AG36" s="34" t="s">
        <v>68</v>
      </c>
      <c r="AH36" s="34" t="s">
        <v>68</v>
      </c>
      <c r="AI36" s="35" t="s">
        <v>68</v>
      </c>
      <c r="AJ36" s="36" t="s">
        <v>68</v>
      </c>
      <c r="AK36" s="37" t="s">
        <v>68</v>
      </c>
      <c r="AL36" s="38" t="s">
        <v>68</v>
      </c>
      <c r="AM36" s="39" t="s">
        <v>68</v>
      </c>
      <c r="AN36" s="40" t="s">
        <v>68</v>
      </c>
      <c r="AO36" s="41"/>
      <c r="AP36" s="41"/>
      <c r="AQ36" s="42" t="s">
        <v>68</v>
      </c>
      <c r="AR36" s="43" t="s">
        <v>68</v>
      </c>
      <c r="AS36" s="43" t="n">
        <v>8.3</v>
      </c>
      <c r="AT36" s="43" t="s">
        <v>68</v>
      </c>
      <c r="AU36" s="44" t="n">
        <v>4.27350427350427</v>
      </c>
      <c r="AV36" s="45" t="s">
        <v>68</v>
      </c>
      <c r="AW36" s="45" t="n">
        <v>6.55737704918033</v>
      </c>
      <c r="AX36" s="45" t="s">
        <v>68</v>
      </c>
      <c r="AY36" s="46" t="s">
        <v>68</v>
      </c>
      <c r="AZ36" s="47" t="s">
        <v>68</v>
      </c>
      <c r="BA36" s="47" t="s">
        <v>68</v>
      </c>
      <c r="BB36" s="47" t="s">
        <v>68</v>
      </c>
      <c r="BC36" s="47" t="s">
        <v>68</v>
      </c>
      <c r="BD36" s="47" t="s">
        <v>68</v>
      </c>
      <c r="BH36" s="48" t="s">
        <v>68</v>
      </c>
      <c r="BI36" s="47" t="s">
        <v>68</v>
      </c>
      <c r="BJ36" s="47" t="s">
        <v>68</v>
      </c>
      <c r="BK36" s="47" t="s">
        <v>68</v>
      </c>
      <c r="BL36" s="49" t="s">
        <v>68</v>
      </c>
    </row>
    <row r="37" customFormat="false" ht="12.75" hidden="false" customHeight="false" outlineLevel="0" collapsed="false">
      <c r="A37" s="23" t="s">
        <v>64</v>
      </c>
      <c r="B37" s="23" t="s">
        <v>65</v>
      </c>
      <c r="C37" s="24" t="s">
        <v>66</v>
      </c>
      <c r="D37" s="23" t="s">
        <v>69</v>
      </c>
      <c r="F37" s="25"/>
      <c r="G37" s="25" t="n">
        <v>8.7</v>
      </c>
      <c r="H37" s="25"/>
      <c r="I37" s="26" t="n">
        <v>113.15</v>
      </c>
      <c r="J37" s="27"/>
      <c r="K37" s="27"/>
      <c r="L37" s="24"/>
      <c r="M37" s="24"/>
      <c r="N37" s="24"/>
      <c r="O37" s="24"/>
      <c r="P37" s="24"/>
      <c r="Q37" s="24" t="s">
        <v>103</v>
      </c>
      <c r="R37" s="23"/>
      <c r="S37" s="28"/>
      <c r="T37" s="29" t="s">
        <v>68</v>
      </c>
      <c r="U37" s="28"/>
      <c r="V37" s="29" t="s">
        <v>68</v>
      </c>
      <c r="W37" s="28"/>
      <c r="X37" s="29" t="s">
        <v>68</v>
      </c>
      <c r="Y37" s="30"/>
      <c r="Z37" s="31"/>
      <c r="AA37" s="31"/>
      <c r="AB37" s="31"/>
      <c r="AC37" s="31"/>
      <c r="AD37" s="23"/>
      <c r="AE37" s="32"/>
      <c r="AF37" s="33" t="s">
        <v>68</v>
      </c>
      <c r="AG37" s="34" t="s">
        <v>68</v>
      </c>
      <c r="AH37" s="34" t="s">
        <v>68</v>
      </c>
      <c r="AI37" s="35" t="s">
        <v>68</v>
      </c>
      <c r="AJ37" s="36" t="s">
        <v>68</v>
      </c>
      <c r="AK37" s="37" t="s">
        <v>68</v>
      </c>
      <c r="AL37" s="38" t="s">
        <v>68</v>
      </c>
      <c r="AM37" s="39" t="s">
        <v>68</v>
      </c>
      <c r="AN37" s="40" t="s">
        <v>68</v>
      </c>
      <c r="AO37" s="41"/>
      <c r="AP37" s="41"/>
      <c r="AQ37" s="42" t="s">
        <v>68</v>
      </c>
      <c r="AR37" s="43" t="s">
        <v>68</v>
      </c>
      <c r="AS37" s="43" t="n">
        <v>8.7</v>
      </c>
      <c r="AT37" s="43" t="s">
        <v>68</v>
      </c>
      <c r="AU37" s="44" t="s">
        <v>68</v>
      </c>
      <c r="AV37" s="45" t="s">
        <v>68</v>
      </c>
      <c r="AW37" s="45" t="s">
        <v>68</v>
      </c>
      <c r="AX37" s="45" t="s">
        <v>68</v>
      </c>
      <c r="AY37" s="46" t="s">
        <v>68</v>
      </c>
      <c r="AZ37" s="47" t="s">
        <v>68</v>
      </c>
      <c r="BA37" s="47" t="s">
        <v>68</v>
      </c>
      <c r="BB37" s="47" t="s">
        <v>68</v>
      </c>
      <c r="BC37" s="47" t="s">
        <v>68</v>
      </c>
      <c r="BD37" s="47" t="s">
        <v>68</v>
      </c>
      <c r="BH37" s="48" t="s">
        <v>68</v>
      </c>
      <c r="BI37" s="47" t="s">
        <v>68</v>
      </c>
      <c r="BJ37" s="47" t="s">
        <v>68</v>
      </c>
      <c r="BK37" s="47" t="s">
        <v>68</v>
      </c>
      <c r="BL37" s="49" t="s">
        <v>68</v>
      </c>
    </row>
    <row r="38" customFormat="false" ht="12.75" hidden="false" customHeight="false" outlineLevel="0" collapsed="false">
      <c r="A38" s="23" t="s">
        <v>64</v>
      </c>
      <c r="B38" s="23" t="s">
        <v>65</v>
      </c>
      <c r="C38" s="24" t="s">
        <v>66</v>
      </c>
      <c r="D38" s="23" t="s">
        <v>69</v>
      </c>
      <c r="F38" s="25"/>
      <c r="G38" s="25" t="n">
        <v>8.5</v>
      </c>
      <c r="H38" s="25"/>
      <c r="I38" s="26" t="n">
        <v>112.74</v>
      </c>
      <c r="J38" s="27" t="n">
        <v>2.8</v>
      </c>
      <c r="K38" s="27"/>
      <c r="L38" s="24" t="n">
        <v>11.7</v>
      </c>
      <c r="M38" s="24" t="n">
        <v>12.5</v>
      </c>
      <c r="N38" s="24" t="n">
        <v>13.2</v>
      </c>
      <c r="O38" s="24"/>
      <c r="P38" s="24"/>
      <c r="Q38" s="24" t="s">
        <v>103</v>
      </c>
      <c r="R38" s="23" t="n">
        <v>103.99</v>
      </c>
      <c r="S38" s="28" t="n">
        <v>0.68</v>
      </c>
      <c r="T38" s="29" t="n">
        <v>0.67763999057567</v>
      </c>
      <c r="U38" s="28"/>
      <c r="V38" s="29" t="s">
        <v>68</v>
      </c>
      <c r="W38" s="28"/>
      <c r="X38" s="29" t="s">
        <v>68</v>
      </c>
      <c r="Y38" s="30" t="n">
        <v>26.65</v>
      </c>
      <c r="Z38" s="31" t="n">
        <v>38199</v>
      </c>
      <c r="AA38" s="31"/>
      <c r="AB38" s="31"/>
      <c r="AC38" s="31"/>
      <c r="AD38" s="23"/>
      <c r="AE38" s="32" t="n">
        <v>25885.17</v>
      </c>
      <c r="AF38" s="33" t="n">
        <v>229.600585417775</v>
      </c>
      <c r="AG38" s="34" t="n">
        <v>166.371527017207</v>
      </c>
      <c r="AH38" s="34" t="s">
        <v>68</v>
      </c>
      <c r="AI38" s="35" t="n">
        <v>0.16018365929432</v>
      </c>
      <c r="AJ38" s="36" t="n">
        <v>4.23039399624765</v>
      </c>
      <c r="AK38" s="37" t="n">
        <v>1.08414270602943</v>
      </c>
      <c r="AL38" s="38" t="n">
        <v>0.68</v>
      </c>
      <c r="AM38" s="39" t="n">
        <v>0.16018365929432</v>
      </c>
      <c r="AN38" s="40" t="n">
        <v>4.23039399624765</v>
      </c>
      <c r="AO38" s="41"/>
      <c r="AP38" s="41"/>
      <c r="AQ38" s="42" t="s">
        <v>68</v>
      </c>
      <c r="AR38" s="43" t="s">
        <v>68</v>
      </c>
      <c r="AS38" s="43" t="n">
        <v>8.5</v>
      </c>
      <c r="AT38" s="43" t="s">
        <v>68</v>
      </c>
      <c r="AU38" s="44" t="n">
        <v>6.83760683760684</v>
      </c>
      <c r="AV38" s="45" t="s">
        <v>68</v>
      </c>
      <c r="AW38" s="45" t="n">
        <v>5.59999999999999</v>
      </c>
      <c r="AX38" s="45" t="s">
        <v>68</v>
      </c>
      <c r="AY38" s="46" t="s">
        <v>68</v>
      </c>
      <c r="AZ38" s="47" t="s">
        <v>68</v>
      </c>
      <c r="BA38" s="47" t="n">
        <v>9.21521300125012</v>
      </c>
      <c r="BB38" s="47" t="n">
        <v>9.21521300125012</v>
      </c>
      <c r="BC38" s="47" t="s">
        <v>68</v>
      </c>
      <c r="BD38" s="47" t="s">
        <v>68</v>
      </c>
      <c r="BH38" s="48" t="s">
        <v>68</v>
      </c>
      <c r="BI38" s="47" t="s">
        <v>68</v>
      </c>
      <c r="BJ38" s="47" t="s">
        <v>68</v>
      </c>
      <c r="BK38" s="47" t="s">
        <v>68</v>
      </c>
      <c r="BL38" s="49" t="s">
        <v>68</v>
      </c>
    </row>
    <row r="39" customFormat="false" ht="12.75" hidden="false" customHeight="false" outlineLevel="0" collapsed="false">
      <c r="A39" s="23" t="s">
        <v>64</v>
      </c>
      <c r="B39" s="23" t="s">
        <v>65</v>
      </c>
      <c r="C39" s="24" t="s">
        <v>66</v>
      </c>
      <c r="D39" s="23" t="s">
        <v>69</v>
      </c>
      <c r="F39" s="25"/>
      <c r="G39" s="25" t="n">
        <v>9</v>
      </c>
      <c r="H39" s="25"/>
      <c r="I39" s="26" t="n">
        <v>115.94</v>
      </c>
      <c r="J39" s="27"/>
      <c r="K39" s="27"/>
      <c r="L39" s="24"/>
      <c r="M39" s="24"/>
      <c r="N39" s="24"/>
      <c r="O39" s="24"/>
      <c r="P39" s="24"/>
      <c r="Q39" s="24" t="s">
        <v>104</v>
      </c>
      <c r="R39" s="23"/>
      <c r="S39" s="28"/>
      <c r="T39" s="29" t="s">
        <v>68</v>
      </c>
      <c r="U39" s="28"/>
      <c r="V39" s="29" t="s">
        <v>68</v>
      </c>
      <c r="W39" s="28"/>
      <c r="X39" s="29" t="s">
        <v>68</v>
      </c>
      <c r="Y39" s="30"/>
      <c r="Z39" s="31"/>
      <c r="AA39" s="31"/>
      <c r="AB39" s="31"/>
      <c r="AC39" s="31"/>
      <c r="AD39" s="23"/>
      <c r="AE39" s="32" t="n">
        <v>26600</v>
      </c>
      <c r="AF39" s="33" t="n">
        <v>229.429015007763</v>
      </c>
      <c r="AG39" s="34" t="s">
        <v>68</v>
      </c>
      <c r="AH39" s="34" t="s">
        <v>68</v>
      </c>
      <c r="AI39" s="35" t="s">
        <v>68</v>
      </c>
      <c r="AJ39" s="36" t="s">
        <v>68</v>
      </c>
      <c r="AK39" s="37" t="s">
        <v>68</v>
      </c>
      <c r="AL39" s="38" t="s">
        <v>68</v>
      </c>
      <c r="AM39" s="39" t="s">
        <v>68</v>
      </c>
      <c r="AN39" s="40" t="s">
        <v>68</v>
      </c>
      <c r="AO39" s="41"/>
      <c r="AP39" s="41"/>
      <c r="AQ39" s="42" t="s">
        <v>68</v>
      </c>
      <c r="AR39" s="43" t="s">
        <v>68</v>
      </c>
      <c r="AS39" s="43" t="n">
        <v>9</v>
      </c>
      <c r="AT39" s="43" t="s">
        <v>68</v>
      </c>
      <c r="AU39" s="44" t="s">
        <v>68</v>
      </c>
      <c r="AV39" s="45" t="s">
        <v>68</v>
      </c>
      <c r="AW39" s="45" t="s">
        <v>68</v>
      </c>
      <c r="AX39" s="45" t="s">
        <v>68</v>
      </c>
      <c r="AY39" s="46" t="s">
        <v>68</v>
      </c>
      <c r="AZ39" s="47" t="s">
        <v>68</v>
      </c>
      <c r="BA39" s="47" t="s">
        <v>68</v>
      </c>
      <c r="BB39" s="47" t="s">
        <v>68</v>
      </c>
      <c r="BC39" s="47" t="s">
        <v>68</v>
      </c>
      <c r="BD39" s="47" t="s">
        <v>68</v>
      </c>
      <c r="BH39" s="48" t="s">
        <v>68</v>
      </c>
      <c r="BI39" s="47" t="s">
        <v>68</v>
      </c>
      <c r="BJ39" s="47" t="s">
        <v>68</v>
      </c>
      <c r="BK39" s="47" t="s">
        <v>68</v>
      </c>
      <c r="BL39" s="49" t="s">
        <v>68</v>
      </c>
    </row>
    <row r="40" customFormat="false" ht="12.75" hidden="false" customHeight="false" outlineLevel="0" collapsed="false">
      <c r="A40" s="23" t="s">
        <v>64</v>
      </c>
      <c r="B40" s="23" t="s">
        <v>65</v>
      </c>
      <c r="C40" s="24" t="s">
        <v>66</v>
      </c>
      <c r="D40" s="23" t="s">
        <v>69</v>
      </c>
      <c r="F40" s="25"/>
      <c r="G40" s="25" t="n">
        <v>8.9</v>
      </c>
      <c r="H40" s="25"/>
      <c r="I40" s="26" t="n">
        <v>117.59</v>
      </c>
      <c r="J40" s="27"/>
      <c r="K40" s="27"/>
      <c r="L40" s="24"/>
      <c r="M40" s="24"/>
      <c r="N40" s="24"/>
      <c r="O40" s="24"/>
      <c r="P40" s="24"/>
      <c r="Q40" s="24" t="s">
        <v>105</v>
      </c>
      <c r="R40" s="23"/>
      <c r="S40" s="28"/>
      <c r="T40" s="29" t="s">
        <v>68</v>
      </c>
      <c r="U40" s="28"/>
      <c r="V40" s="29" t="s">
        <v>68</v>
      </c>
      <c r="W40" s="28"/>
      <c r="X40" s="29" t="s">
        <v>68</v>
      </c>
      <c r="Y40" s="30"/>
      <c r="Z40" s="31"/>
      <c r="AA40" s="31"/>
      <c r="AB40" s="31"/>
      <c r="AC40" s="31"/>
      <c r="AD40" s="23"/>
      <c r="AE40" s="32"/>
      <c r="AF40" s="33" t="s">
        <v>68</v>
      </c>
      <c r="AG40" s="34" t="s">
        <v>68</v>
      </c>
      <c r="AH40" s="34" t="s">
        <v>68</v>
      </c>
      <c r="AI40" s="35" t="s">
        <v>68</v>
      </c>
      <c r="AJ40" s="36" t="s">
        <v>68</v>
      </c>
      <c r="AK40" s="37" t="s">
        <v>68</v>
      </c>
      <c r="AL40" s="38" t="s">
        <v>68</v>
      </c>
      <c r="AM40" s="39" t="s">
        <v>68</v>
      </c>
      <c r="AN40" s="40" t="s">
        <v>68</v>
      </c>
      <c r="AO40" s="41"/>
      <c r="AP40" s="41"/>
      <c r="AQ40" s="42" t="s">
        <v>68</v>
      </c>
      <c r="AR40" s="43" t="s">
        <v>68</v>
      </c>
      <c r="AS40" s="43" t="n">
        <v>8.9</v>
      </c>
      <c r="AT40" s="43" t="s">
        <v>68</v>
      </c>
      <c r="AU40" s="44" t="s">
        <v>68</v>
      </c>
      <c r="AV40" s="45" t="s">
        <v>68</v>
      </c>
      <c r="AW40" s="45" t="s">
        <v>68</v>
      </c>
      <c r="AX40" s="45" t="s">
        <v>68</v>
      </c>
      <c r="AY40" s="46" t="s">
        <v>68</v>
      </c>
      <c r="AZ40" s="47" t="s">
        <v>68</v>
      </c>
      <c r="BA40" s="47" t="s">
        <v>68</v>
      </c>
      <c r="BB40" s="47" t="s">
        <v>68</v>
      </c>
      <c r="BC40" s="47" t="s">
        <v>68</v>
      </c>
      <c r="BD40" s="47" t="s">
        <v>68</v>
      </c>
      <c r="BH40" s="48" t="s">
        <v>68</v>
      </c>
      <c r="BI40" s="47" t="s">
        <v>68</v>
      </c>
      <c r="BJ40" s="47" t="s">
        <v>68</v>
      </c>
      <c r="BK40" s="47" t="s">
        <v>68</v>
      </c>
      <c r="BL40" s="49" t="s">
        <v>68</v>
      </c>
    </row>
    <row r="41" customFormat="false" ht="12.75" hidden="false" customHeight="false" outlineLevel="0" collapsed="false">
      <c r="A41" s="23" t="s">
        <v>64</v>
      </c>
      <c r="B41" s="23" t="s">
        <v>65</v>
      </c>
      <c r="C41" s="24" t="s">
        <v>66</v>
      </c>
      <c r="D41" s="23" t="s">
        <v>69</v>
      </c>
      <c r="F41" s="25"/>
      <c r="G41" s="25" t="n">
        <v>10</v>
      </c>
      <c r="H41" s="25"/>
      <c r="I41" s="26" t="n">
        <v>125.21</v>
      </c>
      <c r="J41" s="27"/>
      <c r="K41" s="27"/>
      <c r="L41" s="24"/>
      <c r="M41" s="24"/>
      <c r="N41" s="24"/>
      <c r="O41" s="24"/>
      <c r="P41" s="24"/>
      <c r="Q41" s="24" t="s">
        <v>106</v>
      </c>
      <c r="R41" s="23"/>
      <c r="S41" s="28"/>
      <c r="T41" s="29" t="s">
        <v>68</v>
      </c>
      <c r="U41" s="28"/>
      <c r="V41" s="29" t="s">
        <v>68</v>
      </c>
      <c r="W41" s="28"/>
      <c r="X41" s="29" t="s">
        <v>68</v>
      </c>
      <c r="Y41" s="30"/>
      <c r="Z41" s="31"/>
      <c r="AA41" s="31"/>
      <c r="AB41" s="31"/>
      <c r="AC41" s="31"/>
      <c r="AD41" s="23"/>
      <c r="AE41" s="32"/>
      <c r="AF41" s="33" t="s">
        <v>68</v>
      </c>
      <c r="AG41" s="34" t="s">
        <v>68</v>
      </c>
      <c r="AH41" s="34" t="s">
        <v>68</v>
      </c>
      <c r="AI41" s="35" t="s">
        <v>68</v>
      </c>
      <c r="AJ41" s="36" t="s">
        <v>68</v>
      </c>
      <c r="AK41" s="37" t="s">
        <v>68</v>
      </c>
      <c r="AL41" s="38" t="s">
        <v>68</v>
      </c>
      <c r="AM41" s="39" t="s">
        <v>68</v>
      </c>
      <c r="AN41" s="40" t="s">
        <v>68</v>
      </c>
      <c r="AO41" s="41"/>
      <c r="AP41" s="41"/>
      <c r="AQ41" s="42" t="s">
        <v>68</v>
      </c>
      <c r="AR41" s="43" t="s">
        <v>68</v>
      </c>
      <c r="AS41" s="43" t="s">
        <v>68</v>
      </c>
      <c r="AT41" s="43" t="s">
        <v>68</v>
      </c>
      <c r="AU41" s="44" t="s">
        <v>68</v>
      </c>
      <c r="AV41" s="45" t="s">
        <v>68</v>
      </c>
      <c r="AW41" s="45" t="s">
        <v>68</v>
      </c>
      <c r="AX41" s="45" t="s">
        <v>68</v>
      </c>
      <c r="AY41" s="46" t="s">
        <v>68</v>
      </c>
      <c r="AZ41" s="47" t="s">
        <v>68</v>
      </c>
      <c r="BA41" s="47" t="s">
        <v>68</v>
      </c>
      <c r="BB41" s="47" t="s">
        <v>68</v>
      </c>
      <c r="BC41" s="47" t="s">
        <v>68</v>
      </c>
      <c r="BD41" s="47" t="s">
        <v>68</v>
      </c>
      <c r="BH41" s="48" t="s">
        <v>68</v>
      </c>
      <c r="BI41" s="47" t="s">
        <v>68</v>
      </c>
      <c r="BJ41" s="47" t="s">
        <v>68</v>
      </c>
      <c r="BK41" s="47" t="s">
        <v>68</v>
      </c>
      <c r="BL41" s="49" t="s">
        <v>68</v>
      </c>
    </row>
    <row r="42" customFormat="false" ht="12.75" hidden="false" customHeight="false" outlineLevel="0" collapsed="false">
      <c r="A42" s="23" t="s">
        <v>64</v>
      </c>
      <c r="B42" s="23" t="s">
        <v>65</v>
      </c>
      <c r="C42" s="24" t="s">
        <v>66</v>
      </c>
      <c r="D42" s="23" t="s">
        <v>69</v>
      </c>
      <c r="F42" s="25"/>
      <c r="G42" s="25" t="n">
        <v>10.2</v>
      </c>
      <c r="H42" s="25"/>
      <c r="I42" s="26" t="n">
        <v>127.85</v>
      </c>
      <c r="J42" s="27"/>
      <c r="K42" s="27"/>
      <c r="L42" s="24"/>
      <c r="M42" s="24"/>
      <c r="N42" s="24"/>
      <c r="O42" s="24"/>
      <c r="P42" s="24"/>
      <c r="Q42" s="24" t="s">
        <v>107</v>
      </c>
      <c r="R42" s="23"/>
      <c r="S42" s="28"/>
      <c r="T42" s="29" t="s">
        <v>68</v>
      </c>
      <c r="U42" s="28"/>
      <c r="V42" s="29" t="s">
        <v>68</v>
      </c>
      <c r="W42" s="28"/>
      <c r="X42" s="29" t="s">
        <v>68</v>
      </c>
      <c r="Y42" s="30"/>
      <c r="Z42" s="31"/>
      <c r="AA42" s="31"/>
      <c r="AB42" s="31"/>
      <c r="AC42" s="31"/>
      <c r="AD42" s="23"/>
      <c r="AE42" s="32"/>
      <c r="AF42" s="33" t="s">
        <v>68</v>
      </c>
      <c r="AG42" s="34" t="s">
        <v>68</v>
      </c>
      <c r="AH42" s="34" t="s">
        <v>68</v>
      </c>
      <c r="AI42" s="35" t="s">
        <v>68</v>
      </c>
      <c r="AJ42" s="36" t="s">
        <v>68</v>
      </c>
      <c r="AK42" s="37" t="s">
        <v>68</v>
      </c>
      <c r="AL42" s="38" t="s">
        <v>68</v>
      </c>
      <c r="AM42" s="39" t="s">
        <v>68</v>
      </c>
      <c r="AN42" s="40" t="s">
        <v>68</v>
      </c>
      <c r="AO42" s="41"/>
      <c r="AP42" s="41"/>
      <c r="AQ42" s="42" t="s">
        <v>68</v>
      </c>
      <c r="AR42" s="43" t="s">
        <v>68</v>
      </c>
      <c r="AS42" s="43" t="s">
        <v>68</v>
      </c>
      <c r="AT42" s="43" t="s">
        <v>68</v>
      </c>
      <c r="AU42" s="44" t="s">
        <v>68</v>
      </c>
      <c r="AV42" s="45" t="s">
        <v>68</v>
      </c>
      <c r="AW42" s="45" t="s">
        <v>68</v>
      </c>
      <c r="AX42" s="45" t="s">
        <v>68</v>
      </c>
      <c r="AY42" s="46" t="s">
        <v>68</v>
      </c>
      <c r="AZ42" s="47" t="s">
        <v>68</v>
      </c>
      <c r="BA42" s="47" t="s">
        <v>68</v>
      </c>
      <c r="BB42" s="47" t="s">
        <v>68</v>
      </c>
      <c r="BC42" s="47" t="s">
        <v>68</v>
      </c>
      <c r="BD42" s="47" t="s">
        <v>68</v>
      </c>
      <c r="BH42" s="48" t="s">
        <v>68</v>
      </c>
      <c r="BI42" s="47" t="s">
        <v>68</v>
      </c>
      <c r="BJ42" s="47" t="s">
        <v>68</v>
      </c>
      <c r="BK42" s="47" t="s">
        <v>68</v>
      </c>
      <c r="BL42" s="49" t="s">
        <v>68</v>
      </c>
    </row>
    <row r="43" customFormat="false" ht="12.75" hidden="false" customHeight="false" outlineLevel="0" collapsed="false">
      <c r="A43" s="23" t="s">
        <v>64</v>
      </c>
      <c r="B43" s="23" t="s">
        <v>65</v>
      </c>
      <c r="C43" s="24" t="s">
        <v>66</v>
      </c>
      <c r="D43" s="23" t="s">
        <v>69</v>
      </c>
      <c r="F43" s="25"/>
      <c r="G43" s="25" t="n">
        <v>9.7</v>
      </c>
      <c r="H43" s="25"/>
      <c r="I43" s="26" t="n">
        <v>127.76</v>
      </c>
      <c r="J43" s="27"/>
      <c r="K43" s="27" t="n">
        <v>2.6</v>
      </c>
      <c r="L43" s="24" t="n">
        <v>11.7</v>
      </c>
      <c r="M43" s="24" t="n">
        <v>14</v>
      </c>
      <c r="N43" s="24" t="n">
        <v>13.2</v>
      </c>
      <c r="O43" s="24"/>
      <c r="P43" s="24"/>
      <c r="Q43" s="24" t="s">
        <v>107</v>
      </c>
      <c r="R43" s="23" t="n">
        <v>103.99</v>
      </c>
      <c r="S43" s="28" t="n">
        <v>0.77</v>
      </c>
      <c r="T43" s="29" t="n">
        <v>0.767971936438127</v>
      </c>
      <c r="U43" s="28"/>
      <c r="V43" s="29" t="s">
        <v>68</v>
      </c>
      <c r="W43" s="28"/>
      <c r="X43" s="29" t="s">
        <v>68</v>
      </c>
      <c r="Y43" s="30" t="n">
        <v>26.65</v>
      </c>
      <c r="Z43" s="31" t="n">
        <v>38199</v>
      </c>
      <c r="AA43" s="31"/>
      <c r="AB43" s="31"/>
      <c r="AC43" s="31"/>
      <c r="AD43" s="23"/>
      <c r="AE43" s="32" t="n">
        <v>29335.76</v>
      </c>
      <c r="AF43" s="33" t="n">
        <v>229.616155291171</v>
      </c>
      <c r="AG43" s="34" t="n">
        <v>166.360245652405</v>
      </c>
      <c r="AH43" s="34" t="s">
        <v>68</v>
      </c>
      <c r="AI43" s="35" t="n">
        <v>0.160194521807108</v>
      </c>
      <c r="AJ43" s="36" t="n">
        <v>4.79399624765479</v>
      </c>
      <c r="AK43" s="37" t="n">
        <v>1.22857967112222</v>
      </c>
      <c r="AL43" s="38" t="n">
        <v>0.77</v>
      </c>
      <c r="AM43" s="39" t="n">
        <v>0.160194521807108</v>
      </c>
      <c r="AN43" s="40" t="n">
        <v>4.79399624765479</v>
      </c>
      <c r="AO43" s="41"/>
      <c r="AP43" s="41"/>
      <c r="AQ43" s="42" t="s">
        <v>68</v>
      </c>
      <c r="AR43" s="43" t="s">
        <v>68</v>
      </c>
      <c r="AS43" s="43" t="n">
        <v>9.7</v>
      </c>
      <c r="AT43" s="43" t="s">
        <v>68</v>
      </c>
      <c r="AU43" s="44" t="n">
        <v>19.6581196581197</v>
      </c>
      <c r="AV43" s="45" t="n">
        <v>19.6581196581197</v>
      </c>
      <c r="AW43" s="45" t="n">
        <v>-5.71428571428572</v>
      </c>
      <c r="AX43" s="45" t="s">
        <v>68</v>
      </c>
      <c r="AY43" s="46" t="s">
        <v>68</v>
      </c>
      <c r="AZ43" s="47" t="s">
        <v>68</v>
      </c>
      <c r="BA43" s="47" t="n">
        <v>11.9172228098856</v>
      </c>
      <c r="BB43" s="47" t="n">
        <v>11.9172228098856</v>
      </c>
      <c r="BC43" s="47" t="s">
        <v>68</v>
      </c>
      <c r="BD43" s="47" t="s">
        <v>68</v>
      </c>
      <c r="BH43" s="48" t="s">
        <v>68</v>
      </c>
      <c r="BI43" s="47" t="s">
        <v>68</v>
      </c>
      <c r="BJ43" s="47" t="s">
        <v>68</v>
      </c>
      <c r="BK43" s="47" t="s">
        <v>68</v>
      </c>
      <c r="BL43" s="49" t="s">
        <v>68</v>
      </c>
    </row>
    <row r="44" customFormat="false" ht="12.75" hidden="false" customHeight="false" outlineLevel="0" collapsed="false">
      <c r="A44" s="23" t="s">
        <v>64</v>
      </c>
      <c r="B44" s="23" t="s">
        <v>65</v>
      </c>
      <c r="C44" s="24" t="s">
        <v>66</v>
      </c>
      <c r="D44" s="23" t="s">
        <v>69</v>
      </c>
      <c r="F44" s="25"/>
      <c r="G44" s="25" t="n">
        <v>9.2</v>
      </c>
      <c r="H44" s="25"/>
      <c r="I44" s="26" t="n">
        <v>129.44</v>
      </c>
      <c r="J44" s="27"/>
      <c r="K44" s="27"/>
      <c r="L44" s="24"/>
      <c r="M44" s="24"/>
      <c r="N44" s="24"/>
      <c r="O44" s="24"/>
      <c r="P44" s="24"/>
      <c r="Q44" s="24" t="s">
        <v>108</v>
      </c>
      <c r="R44" s="23"/>
      <c r="S44" s="28"/>
      <c r="T44" s="29" t="s">
        <v>68</v>
      </c>
      <c r="U44" s="28"/>
      <c r="V44" s="29" t="s">
        <v>68</v>
      </c>
      <c r="W44" s="28"/>
      <c r="X44" s="29" t="s">
        <v>68</v>
      </c>
      <c r="Y44" s="30"/>
      <c r="Z44" s="31"/>
      <c r="AA44" s="31"/>
      <c r="AB44" s="31"/>
      <c r="AC44" s="31"/>
      <c r="AD44" s="23"/>
      <c r="AE44" s="32"/>
      <c r="AF44" s="33" t="s">
        <v>68</v>
      </c>
      <c r="AG44" s="34" t="s">
        <v>68</v>
      </c>
      <c r="AH44" s="34" t="s">
        <v>68</v>
      </c>
      <c r="AI44" s="35" t="s">
        <v>68</v>
      </c>
      <c r="AJ44" s="36" t="s">
        <v>68</v>
      </c>
      <c r="AK44" s="37" t="s">
        <v>68</v>
      </c>
      <c r="AL44" s="38" t="s">
        <v>68</v>
      </c>
      <c r="AM44" s="39" t="s">
        <v>68</v>
      </c>
      <c r="AN44" s="40" t="s">
        <v>68</v>
      </c>
      <c r="AO44" s="41"/>
      <c r="AP44" s="41"/>
      <c r="AQ44" s="42" t="s">
        <v>68</v>
      </c>
      <c r="AR44" s="43" t="s">
        <v>68</v>
      </c>
      <c r="AS44" s="43" t="n">
        <v>9.2</v>
      </c>
      <c r="AT44" s="43" t="s">
        <v>68</v>
      </c>
      <c r="AU44" s="44" t="s">
        <v>68</v>
      </c>
      <c r="AV44" s="45" t="s">
        <v>68</v>
      </c>
      <c r="AW44" s="45" t="s">
        <v>68</v>
      </c>
      <c r="AX44" s="45" t="s">
        <v>68</v>
      </c>
      <c r="AY44" s="46" t="s">
        <v>68</v>
      </c>
      <c r="AZ44" s="47" t="s">
        <v>68</v>
      </c>
      <c r="BA44" s="47" t="s">
        <v>68</v>
      </c>
      <c r="BB44" s="47" t="s">
        <v>68</v>
      </c>
      <c r="BC44" s="47" t="s">
        <v>68</v>
      </c>
      <c r="BD44" s="47" t="s">
        <v>68</v>
      </c>
      <c r="BH44" s="48" t="s">
        <v>68</v>
      </c>
      <c r="BI44" s="47" t="s">
        <v>68</v>
      </c>
      <c r="BJ44" s="47" t="s">
        <v>68</v>
      </c>
      <c r="BK44" s="47" t="s">
        <v>68</v>
      </c>
      <c r="BL44" s="49" t="s">
        <v>68</v>
      </c>
    </row>
    <row r="45" customFormat="false" ht="12.75" hidden="false" customHeight="false" outlineLevel="0" collapsed="false">
      <c r="A45" s="23" t="s">
        <v>64</v>
      </c>
      <c r="B45" s="23" t="s">
        <v>65</v>
      </c>
      <c r="C45" s="24" t="s">
        <v>66</v>
      </c>
      <c r="D45" s="23" t="s">
        <v>69</v>
      </c>
      <c r="F45" s="25"/>
      <c r="G45" s="25" t="n">
        <v>9.2</v>
      </c>
      <c r="H45" s="25"/>
      <c r="I45" s="26" t="n">
        <v>129.25</v>
      </c>
      <c r="J45" s="27"/>
      <c r="K45" s="27" t="n">
        <v>2.7</v>
      </c>
      <c r="L45" s="24" t="n">
        <v>11.7</v>
      </c>
      <c r="M45" s="24" t="n">
        <v>15.3</v>
      </c>
      <c r="N45" s="24" t="n">
        <v>14</v>
      </c>
      <c r="O45" s="24"/>
      <c r="P45" s="56" t="n">
        <v>39198</v>
      </c>
      <c r="Q45" s="24" t="s">
        <v>108</v>
      </c>
      <c r="R45" s="23"/>
      <c r="S45" s="28" t="n">
        <v>0.78</v>
      </c>
      <c r="T45" s="29" t="n">
        <v>0.776806984476033</v>
      </c>
      <c r="U45" s="28"/>
      <c r="V45" s="29" t="s">
        <v>68</v>
      </c>
      <c r="W45" s="28"/>
      <c r="X45" s="29" t="s">
        <v>68</v>
      </c>
      <c r="Y45" s="30" t="n">
        <v>26.65</v>
      </c>
      <c r="Z45" s="31" t="n">
        <v>38199</v>
      </c>
      <c r="AA45" s="31"/>
      <c r="AB45" s="31"/>
      <c r="AC45" s="31"/>
      <c r="AD45" s="23"/>
      <c r="AE45" s="32" t="n">
        <v>29673.25</v>
      </c>
      <c r="AF45" s="33" t="n">
        <v>229.580270793037</v>
      </c>
      <c r="AG45" s="34" t="n">
        <v>166.386248557202</v>
      </c>
      <c r="AH45" s="34" t="s">
        <v>68</v>
      </c>
      <c r="AI45" s="35" t="n">
        <v>0.16016948654767</v>
      </c>
      <c r="AJ45" s="36" t="n">
        <v>4.84990619136961</v>
      </c>
      <c r="AK45" s="37" t="s">
        <v>68</v>
      </c>
      <c r="AL45" s="38" t="n">
        <v>0.78</v>
      </c>
      <c r="AM45" s="39" t="n">
        <v>0.16016948654767</v>
      </c>
      <c r="AN45" s="40" t="n">
        <v>4.84990619136961</v>
      </c>
      <c r="AO45" s="41"/>
      <c r="AP45" s="41"/>
      <c r="AQ45" s="42" t="s">
        <v>68</v>
      </c>
      <c r="AR45" s="43" t="s">
        <v>68</v>
      </c>
      <c r="AS45" s="43" t="n">
        <v>9.2</v>
      </c>
      <c r="AT45" s="43" t="s">
        <v>68</v>
      </c>
      <c r="AU45" s="44" t="n">
        <v>30.7692307692308</v>
      </c>
      <c r="AV45" s="45" t="n">
        <v>30.7692307692308</v>
      </c>
      <c r="AW45" s="45" t="n">
        <v>-8.4967320261438</v>
      </c>
      <c r="AX45" s="45" t="s">
        <v>68</v>
      </c>
      <c r="AY45" s="46" t="s">
        <v>68</v>
      </c>
      <c r="AZ45" s="47" t="s">
        <v>68</v>
      </c>
      <c r="BA45" s="47" t="s">
        <v>68</v>
      </c>
      <c r="BB45" s="47" t="s">
        <v>68</v>
      </c>
      <c r="BC45" s="47" t="s">
        <v>68</v>
      </c>
      <c r="BD45" s="47" t="s">
        <v>68</v>
      </c>
      <c r="BH45" s="48" t="s">
        <v>68</v>
      </c>
      <c r="BI45" s="47" t="s">
        <v>68</v>
      </c>
      <c r="BJ45" s="47" t="s">
        <v>68</v>
      </c>
      <c r="BK45" s="47" t="s">
        <v>68</v>
      </c>
      <c r="BL45" s="49" t="s">
        <v>68</v>
      </c>
    </row>
    <row r="46" customFormat="false" ht="12.75" hidden="false" customHeight="false" outlineLevel="0" collapsed="false">
      <c r="A46" s="23" t="s">
        <v>64</v>
      </c>
      <c r="B46" s="23" t="s">
        <v>65</v>
      </c>
      <c r="C46" s="24" t="s">
        <v>66</v>
      </c>
      <c r="D46" s="23" t="s">
        <v>69</v>
      </c>
      <c r="F46" s="25"/>
      <c r="G46" s="25" t="n">
        <v>10</v>
      </c>
      <c r="H46" s="25"/>
      <c r="I46" s="26" t="n">
        <v>123.91</v>
      </c>
      <c r="J46" s="27"/>
      <c r="K46" s="27"/>
      <c r="L46" s="24"/>
      <c r="M46" s="24"/>
      <c r="N46" s="24"/>
      <c r="O46" s="24"/>
      <c r="P46" s="24"/>
      <c r="Q46" s="24" t="s">
        <v>109</v>
      </c>
      <c r="R46" s="23"/>
      <c r="S46" s="28"/>
      <c r="T46" s="29" t="s">
        <v>68</v>
      </c>
      <c r="U46" s="28"/>
      <c r="V46" s="29" t="s">
        <v>68</v>
      </c>
      <c r="W46" s="28"/>
      <c r="X46" s="29" t="s">
        <v>68</v>
      </c>
      <c r="Y46" s="30"/>
      <c r="Z46" s="31"/>
      <c r="AA46" s="31"/>
      <c r="AB46" s="31"/>
      <c r="AC46" s="31"/>
      <c r="AD46" s="23"/>
      <c r="AE46" s="32"/>
      <c r="AF46" s="33" t="s">
        <v>68</v>
      </c>
      <c r="AG46" s="34" t="s">
        <v>68</v>
      </c>
      <c r="AH46" s="34" t="s">
        <v>68</v>
      </c>
      <c r="AI46" s="35" t="s">
        <v>68</v>
      </c>
      <c r="AJ46" s="36" t="s">
        <v>68</v>
      </c>
      <c r="AK46" s="37" t="s">
        <v>68</v>
      </c>
      <c r="AL46" s="38" t="s">
        <v>68</v>
      </c>
      <c r="AM46" s="39" t="s">
        <v>68</v>
      </c>
      <c r="AN46" s="40" t="s">
        <v>68</v>
      </c>
      <c r="AO46" s="41"/>
      <c r="AP46" s="41"/>
      <c r="AQ46" s="42" t="s">
        <v>68</v>
      </c>
      <c r="AR46" s="43" t="s">
        <v>68</v>
      </c>
      <c r="AS46" s="43" t="s">
        <v>68</v>
      </c>
      <c r="AT46" s="43" t="s">
        <v>68</v>
      </c>
      <c r="AU46" s="44" t="s">
        <v>68</v>
      </c>
      <c r="AV46" s="45" t="s">
        <v>68</v>
      </c>
      <c r="AW46" s="45" t="s">
        <v>68</v>
      </c>
      <c r="AX46" s="45" t="s">
        <v>68</v>
      </c>
      <c r="AY46" s="46" t="s">
        <v>68</v>
      </c>
      <c r="AZ46" s="47" t="s">
        <v>68</v>
      </c>
      <c r="BA46" s="47" t="s">
        <v>68</v>
      </c>
      <c r="BB46" s="47" t="s">
        <v>68</v>
      </c>
      <c r="BC46" s="47" t="s">
        <v>68</v>
      </c>
      <c r="BD46" s="47" t="s">
        <v>68</v>
      </c>
      <c r="BH46" s="48" t="s">
        <v>68</v>
      </c>
      <c r="BI46" s="47" t="s">
        <v>68</v>
      </c>
      <c r="BJ46" s="47" t="s">
        <v>68</v>
      </c>
      <c r="BK46" s="47" t="s">
        <v>68</v>
      </c>
      <c r="BL46" s="49" t="s">
        <v>68</v>
      </c>
    </row>
    <row r="47" customFormat="false" ht="12.75" hidden="false" customHeight="false" outlineLevel="0" collapsed="false">
      <c r="A47" s="23" t="s">
        <v>64</v>
      </c>
      <c r="B47" s="23" t="s">
        <v>65</v>
      </c>
      <c r="C47" s="24" t="s">
        <v>66</v>
      </c>
      <c r="D47" s="23" t="s">
        <v>69</v>
      </c>
      <c r="F47" s="25"/>
      <c r="G47" s="25" t="n">
        <v>9.2</v>
      </c>
      <c r="H47" s="25"/>
      <c r="I47" s="26" t="n">
        <v>129.04</v>
      </c>
      <c r="J47" s="27"/>
      <c r="K47" s="27" t="n">
        <v>2.7</v>
      </c>
      <c r="L47" s="24" t="n">
        <v>11.7</v>
      </c>
      <c r="M47" s="24" t="n">
        <v>15.3</v>
      </c>
      <c r="N47" s="24" t="n">
        <v>14</v>
      </c>
      <c r="O47" s="24"/>
      <c r="P47" s="24"/>
      <c r="Q47" s="24" t="s">
        <v>110</v>
      </c>
      <c r="R47" s="23" t="n">
        <v>103.99</v>
      </c>
      <c r="S47" s="28" t="n">
        <v>0.77</v>
      </c>
      <c r="T47" s="29" t="n">
        <v>0.773922092201367</v>
      </c>
      <c r="U47" s="28"/>
      <c r="V47" s="29" t="s">
        <v>68</v>
      </c>
      <c r="W47" s="28"/>
      <c r="X47" s="29" t="s">
        <v>68</v>
      </c>
      <c r="Y47" s="30" t="n">
        <v>26.65</v>
      </c>
      <c r="Z47" s="31" t="n">
        <v>38199</v>
      </c>
      <c r="AA47" s="31"/>
      <c r="AB47" s="31"/>
      <c r="AC47" s="31"/>
      <c r="AD47" s="23"/>
      <c r="AE47" s="32" t="n">
        <v>29563.05</v>
      </c>
      <c r="AF47" s="33" t="n">
        <v>229.09989150651</v>
      </c>
      <c r="AG47" s="34" t="n">
        <v>166.735129156159</v>
      </c>
      <c r="AH47" s="34" t="s">
        <v>68</v>
      </c>
      <c r="AI47" s="35" t="n">
        <v>0.159834344057396</v>
      </c>
      <c r="AJ47" s="36" t="n">
        <v>4.84202626641651</v>
      </c>
      <c r="AK47" s="37" t="n">
        <v>1.24088854697567</v>
      </c>
      <c r="AL47" s="38" t="n">
        <v>0.77</v>
      </c>
      <c r="AM47" s="39" t="n">
        <v>0.159834344057396</v>
      </c>
      <c r="AN47" s="40" t="n">
        <v>4.84202626641651</v>
      </c>
      <c r="AO47" s="41"/>
      <c r="AP47" s="41"/>
      <c r="AQ47" s="42" t="s">
        <v>68</v>
      </c>
      <c r="AR47" s="43" t="s">
        <v>68</v>
      </c>
      <c r="AS47" s="43" t="n">
        <v>9.2</v>
      </c>
      <c r="AT47" s="43" t="s">
        <v>68</v>
      </c>
      <c r="AU47" s="44" t="n">
        <v>30.7692307692308</v>
      </c>
      <c r="AV47" s="45" t="n">
        <v>30.7692307692308</v>
      </c>
      <c r="AW47" s="45" t="n">
        <v>-8.4967320261438</v>
      </c>
      <c r="AX47" s="45" t="s">
        <v>68</v>
      </c>
      <c r="AY47" s="46" t="s">
        <v>68</v>
      </c>
      <c r="AZ47" s="47" t="s">
        <v>68</v>
      </c>
      <c r="BA47" s="47" t="n">
        <v>11.4161746321762</v>
      </c>
      <c r="BB47" s="47" t="n">
        <v>11.4161746321762</v>
      </c>
      <c r="BC47" s="47" t="s">
        <v>68</v>
      </c>
      <c r="BD47" s="47" t="s">
        <v>68</v>
      </c>
      <c r="BH47" s="48" t="s">
        <v>68</v>
      </c>
      <c r="BI47" s="47" t="s">
        <v>68</v>
      </c>
      <c r="BJ47" s="47" t="s">
        <v>68</v>
      </c>
      <c r="BK47" s="47" t="s">
        <v>68</v>
      </c>
      <c r="BL47" s="49" t="s">
        <v>68</v>
      </c>
    </row>
    <row r="48" customFormat="false" ht="12.75" hidden="false" customHeight="false" outlineLevel="0" collapsed="false">
      <c r="A48" s="23" t="s">
        <v>64</v>
      </c>
      <c r="B48" s="23" t="s">
        <v>65</v>
      </c>
      <c r="C48" s="24" t="s">
        <v>66</v>
      </c>
      <c r="D48" s="23" t="s">
        <v>69</v>
      </c>
      <c r="F48" s="25"/>
      <c r="G48" s="25" t="n">
        <v>8.9</v>
      </c>
      <c r="H48" s="25"/>
      <c r="I48" s="26" t="n">
        <v>122.22</v>
      </c>
      <c r="J48" s="27"/>
      <c r="K48" s="27" t="n">
        <v>2.9</v>
      </c>
      <c r="L48" s="24" t="n">
        <v>11.7</v>
      </c>
      <c r="M48" s="24" t="n">
        <v>15.3</v>
      </c>
      <c r="N48" s="24" t="n">
        <v>13.8</v>
      </c>
      <c r="O48" s="24"/>
      <c r="P48" s="24"/>
      <c r="Q48" s="24" t="s">
        <v>111</v>
      </c>
      <c r="R48" s="23" t="n">
        <v>103.99</v>
      </c>
      <c r="S48" s="28" t="n">
        <v>0.73</v>
      </c>
      <c r="T48" s="29" t="n">
        <v>0.734495667425849</v>
      </c>
      <c r="U48" s="28"/>
      <c r="V48" s="29" t="s">
        <v>68</v>
      </c>
      <c r="W48" s="28"/>
      <c r="X48" s="29" t="s">
        <v>68</v>
      </c>
      <c r="Y48" s="30" t="n">
        <v>26.65</v>
      </c>
      <c r="Z48" s="31" t="n">
        <v>38199</v>
      </c>
      <c r="AA48" s="31"/>
      <c r="AB48" s="31"/>
      <c r="AC48" s="31"/>
      <c r="AD48" s="23"/>
      <c r="AE48" s="32" t="n">
        <v>28057</v>
      </c>
      <c r="AF48" s="33" t="n">
        <v>229.561446571756</v>
      </c>
      <c r="AG48" s="34" t="n">
        <v>166.399892361977</v>
      </c>
      <c r="AH48" s="34" t="s">
        <v>68</v>
      </c>
      <c r="AI48" s="35" t="n">
        <v>0.160156353599238</v>
      </c>
      <c r="AJ48" s="36" t="n">
        <v>4.58611632270169</v>
      </c>
      <c r="AK48" s="37" t="n">
        <v>1.17530531781902</v>
      </c>
      <c r="AL48" s="38" t="n">
        <v>0.73</v>
      </c>
      <c r="AM48" s="39" t="n">
        <v>0.160156353599238</v>
      </c>
      <c r="AN48" s="40" t="n">
        <v>4.58611632270169</v>
      </c>
      <c r="AO48" s="41"/>
      <c r="AP48" s="41"/>
      <c r="AQ48" s="42" t="s">
        <v>68</v>
      </c>
      <c r="AR48" s="43" t="s">
        <v>68</v>
      </c>
      <c r="AS48" s="43" t="n">
        <v>8.9</v>
      </c>
      <c r="AT48" s="43" t="s">
        <v>68</v>
      </c>
      <c r="AU48" s="44" t="n">
        <v>30.7692307692308</v>
      </c>
      <c r="AV48" s="45" t="n">
        <v>30.7692307692308</v>
      </c>
      <c r="AW48" s="45" t="n">
        <v>-9.80392156862745</v>
      </c>
      <c r="AX48" s="45" t="s">
        <v>68</v>
      </c>
      <c r="AY48" s="46" t="s">
        <v>68</v>
      </c>
      <c r="AZ48" s="47" t="s">
        <v>68</v>
      </c>
      <c r="BA48" s="47" t="n">
        <v>10.4602173285893</v>
      </c>
      <c r="BB48" s="47" t="n">
        <v>10.4602173285893</v>
      </c>
      <c r="BC48" s="47" t="s">
        <v>68</v>
      </c>
      <c r="BD48" s="47" t="s">
        <v>68</v>
      </c>
      <c r="BH48" s="48" t="s">
        <v>68</v>
      </c>
      <c r="BI48" s="47" t="s">
        <v>68</v>
      </c>
      <c r="BJ48" s="47" t="s">
        <v>68</v>
      </c>
      <c r="BK48" s="47" t="s">
        <v>68</v>
      </c>
      <c r="BL48" s="49" t="s">
        <v>68</v>
      </c>
    </row>
    <row r="49" customFormat="false" ht="12.75" hidden="false" customHeight="false" outlineLevel="0" collapsed="false">
      <c r="A49" s="23" t="s">
        <v>64</v>
      </c>
      <c r="B49" s="23" t="s">
        <v>65</v>
      </c>
      <c r="C49" s="24" t="s">
        <v>66</v>
      </c>
      <c r="D49" s="23" t="s">
        <v>69</v>
      </c>
      <c r="F49" s="25"/>
      <c r="G49" s="25" t="n">
        <v>8.5</v>
      </c>
      <c r="H49" s="25"/>
      <c r="I49" s="26" t="n">
        <v>116.86</v>
      </c>
      <c r="J49" s="27"/>
      <c r="K49" s="27" t="n">
        <v>3.9</v>
      </c>
      <c r="L49" s="24" t="n">
        <v>11.7</v>
      </c>
      <c r="M49" s="24" t="n">
        <v>15.12</v>
      </c>
      <c r="N49" s="24" t="n">
        <v>13.8</v>
      </c>
      <c r="O49" s="24"/>
      <c r="P49" s="24"/>
      <c r="Q49" s="24" t="s">
        <v>112</v>
      </c>
      <c r="R49" s="23" t="n">
        <v>103.99</v>
      </c>
      <c r="S49" s="28" t="n">
        <v>0.72</v>
      </c>
      <c r="T49" s="29" t="n">
        <v>0.716656426968693</v>
      </c>
      <c r="U49" s="28"/>
      <c r="V49" s="29" t="s">
        <v>68</v>
      </c>
      <c r="W49" s="28"/>
      <c r="X49" s="29" t="s">
        <v>68</v>
      </c>
      <c r="Y49" s="30" t="n">
        <v>26.65</v>
      </c>
      <c r="Z49" s="31" t="n">
        <v>37436</v>
      </c>
      <c r="AA49" s="31"/>
      <c r="AB49" s="31"/>
      <c r="AC49" s="31"/>
      <c r="AD49" s="23"/>
      <c r="AE49" s="32" t="n">
        <v>26828.75</v>
      </c>
      <c r="AF49" s="33" t="n">
        <v>229.580266986137</v>
      </c>
      <c r="AG49" s="34" t="n">
        <v>163.062794949448</v>
      </c>
      <c r="AH49" s="34" t="s">
        <v>68</v>
      </c>
      <c r="AI49" s="35" t="n">
        <v>0.163433970380932</v>
      </c>
      <c r="AJ49" s="36" t="n">
        <v>4.38499061913696</v>
      </c>
      <c r="AK49" s="37" t="n">
        <v>1.12376190018271</v>
      </c>
      <c r="AL49" s="38" t="n">
        <v>0.72</v>
      </c>
      <c r="AM49" s="39" t="n">
        <v>0.163433970380932</v>
      </c>
      <c r="AN49" s="40" t="n">
        <v>4.38499061913696</v>
      </c>
      <c r="AO49" s="41"/>
      <c r="AP49" s="41"/>
      <c r="AQ49" s="42" t="s">
        <v>68</v>
      </c>
      <c r="AR49" s="43" t="s">
        <v>68</v>
      </c>
      <c r="AS49" s="43" t="n">
        <v>8.5</v>
      </c>
      <c r="AT49" s="43" t="s">
        <v>68</v>
      </c>
      <c r="AU49" s="44" t="n">
        <v>29.2307692307692</v>
      </c>
      <c r="AV49" s="45" t="n">
        <v>29.2307692307692</v>
      </c>
      <c r="AW49" s="45" t="n">
        <v>-8.73015873015872</v>
      </c>
      <c r="AX49" s="45" t="s">
        <v>68</v>
      </c>
      <c r="AY49" s="46" t="s">
        <v>68</v>
      </c>
      <c r="AZ49" s="47" t="s">
        <v>68</v>
      </c>
      <c r="BA49" s="47" t="n">
        <v>9.55197615155304</v>
      </c>
      <c r="BB49" s="47" t="n">
        <v>9.55197615155304</v>
      </c>
      <c r="BC49" s="47" t="s">
        <v>68</v>
      </c>
      <c r="BD49" s="47" t="s">
        <v>68</v>
      </c>
      <c r="BH49" s="48" t="s">
        <v>68</v>
      </c>
      <c r="BI49" s="47" t="s">
        <v>68</v>
      </c>
      <c r="BJ49" s="47" t="s">
        <v>68</v>
      </c>
      <c r="BK49" s="47" t="s">
        <v>68</v>
      </c>
      <c r="BL49" s="49" t="s">
        <v>68</v>
      </c>
    </row>
    <row r="50" customFormat="false" ht="12.75" hidden="false" customHeight="false" outlineLevel="0" collapsed="false">
      <c r="A50" s="23" t="s">
        <v>64</v>
      </c>
      <c r="B50" s="23" t="s">
        <v>65</v>
      </c>
      <c r="C50" s="24" t="s">
        <v>66</v>
      </c>
      <c r="D50" s="23" t="s">
        <v>69</v>
      </c>
      <c r="F50" s="25"/>
      <c r="G50" s="25" t="n">
        <v>8.4</v>
      </c>
      <c r="H50" s="25"/>
      <c r="I50" s="26" t="n">
        <v>115.45</v>
      </c>
      <c r="J50" s="27"/>
      <c r="K50" s="27"/>
      <c r="L50" s="24"/>
      <c r="M50" s="24"/>
      <c r="N50" s="24"/>
      <c r="O50" s="24"/>
      <c r="P50" s="24"/>
      <c r="Q50" s="24" t="s">
        <v>112</v>
      </c>
      <c r="R50" s="23"/>
      <c r="S50" s="28"/>
      <c r="T50" s="29" t="s">
        <v>68</v>
      </c>
      <c r="U50" s="28"/>
      <c r="V50" s="29" t="s">
        <v>68</v>
      </c>
      <c r="W50" s="28"/>
      <c r="X50" s="29" t="s">
        <v>68</v>
      </c>
      <c r="Y50" s="30"/>
      <c r="Z50" s="31"/>
      <c r="AA50" s="31"/>
      <c r="AB50" s="31"/>
      <c r="AC50" s="31"/>
      <c r="AD50" s="23"/>
      <c r="AE50" s="32"/>
      <c r="AF50" s="33" t="s">
        <v>68</v>
      </c>
      <c r="AG50" s="34" t="s">
        <v>68</v>
      </c>
      <c r="AH50" s="34" t="s">
        <v>68</v>
      </c>
      <c r="AI50" s="35" t="s">
        <v>68</v>
      </c>
      <c r="AJ50" s="36" t="s">
        <v>68</v>
      </c>
      <c r="AK50" s="37" t="s">
        <v>68</v>
      </c>
      <c r="AL50" s="38" t="s">
        <v>68</v>
      </c>
      <c r="AM50" s="39" t="s">
        <v>68</v>
      </c>
      <c r="AN50" s="40" t="s">
        <v>68</v>
      </c>
      <c r="AO50" s="41"/>
      <c r="AP50" s="41"/>
      <c r="AQ50" s="42" t="s">
        <v>68</v>
      </c>
      <c r="AR50" s="43" t="s">
        <v>68</v>
      </c>
      <c r="AS50" s="43" t="n">
        <v>8.4</v>
      </c>
      <c r="AT50" s="43" t="s">
        <v>68</v>
      </c>
      <c r="AU50" s="44" t="s">
        <v>68</v>
      </c>
      <c r="AV50" s="45" t="s">
        <v>68</v>
      </c>
      <c r="AW50" s="45" t="s">
        <v>68</v>
      </c>
      <c r="AX50" s="45" t="s">
        <v>68</v>
      </c>
      <c r="AY50" s="46" t="s">
        <v>68</v>
      </c>
      <c r="AZ50" s="47" t="s">
        <v>68</v>
      </c>
      <c r="BA50" s="47" t="s">
        <v>68</v>
      </c>
      <c r="BB50" s="47" t="s">
        <v>68</v>
      </c>
      <c r="BC50" s="47" t="s">
        <v>68</v>
      </c>
      <c r="BD50" s="47" t="s">
        <v>68</v>
      </c>
      <c r="BH50" s="48" t="s">
        <v>68</v>
      </c>
      <c r="BI50" s="47" t="s">
        <v>68</v>
      </c>
      <c r="BJ50" s="47" t="s">
        <v>68</v>
      </c>
      <c r="BK50" s="47" t="s">
        <v>68</v>
      </c>
      <c r="BL50" s="49" t="s">
        <v>68</v>
      </c>
    </row>
    <row r="51" customFormat="false" ht="12.75" hidden="false" customHeight="false" outlineLevel="0" collapsed="false">
      <c r="A51" s="23" t="s">
        <v>64</v>
      </c>
      <c r="B51" s="23" t="s">
        <v>65</v>
      </c>
      <c r="C51" s="24" t="s">
        <v>66</v>
      </c>
      <c r="D51" s="23" t="s">
        <v>69</v>
      </c>
      <c r="F51" s="25"/>
      <c r="G51" s="25"/>
      <c r="H51" s="25" t="n">
        <v>8</v>
      </c>
      <c r="I51" s="26" t="n">
        <v>117.88</v>
      </c>
      <c r="J51" s="27"/>
      <c r="K51" s="27"/>
      <c r="L51" s="24"/>
      <c r="M51" s="24"/>
      <c r="N51" s="24"/>
      <c r="O51" s="24"/>
      <c r="P51" s="24"/>
      <c r="Q51" s="24" t="s">
        <v>113</v>
      </c>
      <c r="R51" s="23"/>
      <c r="S51" s="28"/>
      <c r="T51" s="29" t="s">
        <v>68</v>
      </c>
      <c r="U51" s="28"/>
      <c r="V51" s="29" t="s">
        <v>68</v>
      </c>
      <c r="W51" s="28"/>
      <c r="X51" s="29" t="s">
        <v>68</v>
      </c>
      <c r="Y51" s="30"/>
      <c r="Z51" s="31"/>
      <c r="AA51" s="31"/>
      <c r="AB51" s="31"/>
      <c r="AC51" s="31"/>
      <c r="AD51" s="23"/>
      <c r="AE51" s="32" t="n">
        <v>27063</v>
      </c>
      <c r="AF51" s="33" t="n">
        <v>229.580929759077</v>
      </c>
      <c r="AG51" s="34" t="s">
        <v>68</v>
      </c>
      <c r="AH51" s="34" t="s">
        <v>68</v>
      </c>
      <c r="AI51" s="35" t="s">
        <v>68</v>
      </c>
      <c r="AJ51" s="36" t="s">
        <v>68</v>
      </c>
      <c r="AK51" s="37" t="s">
        <v>68</v>
      </c>
      <c r="AL51" s="38" t="s">
        <v>68</v>
      </c>
      <c r="AM51" s="39" t="s">
        <v>68</v>
      </c>
      <c r="AN51" s="40" t="s">
        <v>68</v>
      </c>
      <c r="AO51" s="41"/>
      <c r="AP51" s="41"/>
      <c r="AQ51" s="42" t="s">
        <v>68</v>
      </c>
      <c r="AR51" s="43" t="s">
        <v>68</v>
      </c>
      <c r="AS51" s="43" t="s">
        <v>68</v>
      </c>
      <c r="AT51" s="43" t="n">
        <v>8</v>
      </c>
      <c r="AU51" s="44" t="s">
        <v>68</v>
      </c>
      <c r="AV51" s="45" t="s">
        <v>68</v>
      </c>
      <c r="AW51" s="45" t="s">
        <v>68</v>
      </c>
      <c r="AX51" s="45" t="s">
        <v>68</v>
      </c>
      <c r="AY51" s="46" t="s">
        <v>68</v>
      </c>
      <c r="AZ51" s="47" t="s">
        <v>68</v>
      </c>
      <c r="BA51" s="47" t="s">
        <v>68</v>
      </c>
      <c r="BB51" s="47" t="s">
        <v>68</v>
      </c>
      <c r="BC51" s="47" t="s">
        <v>68</v>
      </c>
      <c r="BD51" s="47" t="s">
        <v>68</v>
      </c>
      <c r="BH51" s="48" t="s">
        <v>68</v>
      </c>
      <c r="BI51" s="47" t="s">
        <v>68</v>
      </c>
      <c r="BJ51" s="47" t="s">
        <v>68</v>
      </c>
      <c r="BK51" s="47" t="s">
        <v>68</v>
      </c>
      <c r="BL51" s="49" t="s">
        <v>68</v>
      </c>
    </row>
    <row r="52" customFormat="false" ht="12.75" hidden="false" customHeight="false" outlineLevel="0" collapsed="false">
      <c r="A52" s="23" t="s">
        <v>64</v>
      </c>
      <c r="B52" s="23" t="s">
        <v>65</v>
      </c>
      <c r="C52" s="24" t="s">
        <v>66</v>
      </c>
      <c r="D52" s="23" t="s">
        <v>69</v>
      </c>
      <c r="F52" s="25"/>
      <c r="G52" s="25"/>
      <c r="H52" s="25" t="n">
        <v>8.8</v>
      </c>
      <c r="I52" s="26" t="n">
        <v>123.52</v>
      </c>
      <c r="J52" s="27"/>
      <c r="K52" s="27" t="n">
        <v>3.6</v>
      </c>
      <c r="L52" s="24"/>
      <c r="M52" s="24" t="n">
        <v>15.12</v>
      </c>
      <c r="N52" s="24" t="n">
        <v>13.8</v>
      </c>
      <c r="O52" s="24" t="n">
        <v>14</v>
      </c>
      <c r="P52" s="24"/>
      <c r="Q52" s="24" t="s">
        <v>114</v>
      </c>
      <c r="R52" s="23" t="n">
        <v>108.51</v>
      </c>
      <c r="S52" s="28" t="n">
        <v>0.76</v>
      </c>
      <c r="T52" s="29" t="n">
        <v>0.757499465754888</v>
      </c>
      <c r="U52" s="28"/>
      <c r="V52" s="29" t="s">
        <v>68</v>
      </c>
      <c r="W52" s="28"/>
      <c r="X52" s="29" t="s">
        <v>68</v>
      </c>
      <c r="Y52" s="30" t="n">
        <v>29.99</v>
      </c>
      <c r="Z52" s="31" t="n">
        <v>37436</v>
      </c>
      <c r="AA52" s="31"/>
      <c r="AB52" s="31"/>
      <c r="AC52" s="31"/>
      <c r="AD52" s="23"/>
      <c r="AE52" s="32" t="n">
        <v>28357.75</v>
      </c>
      <c r="AF52" s="33" t="n">
        <v>229.58022992228</v>
      </c>
      <c r="AG52" s="34" t="n">
        <v>163.062821274607</v>
      </c>
      <c r="AH52" s="34" t="s">
        <v>68</v>
      </c>
      <c r="AI52" s="35" t="n">
        <v>0.183916847295896</v>
      </c>
      <c r="AJ52" s="36" t="n">
        <v>4.1187062354118</v>
      </c>
      <c r="AK52" s="37" t="n">
        <v>1.13832826467607</v>
      </c>
      <c r="AL52" s="38" t="n">
        <v>0.76</v>
      </c>
      <c r="AM52" s="39" t="n">
        <v>0.183916847295896</v>
      </c>
      <c r="AN52" s="40" t="n">
        <v>4.1187062354118</v>
      </c>
      <c r="AO52" s="41"/>
      <c r="AP52" s="41"/>
      <c r="AQ52" s="42" t="s">
        <v>68</v>
      </c>
      <c r="AR52" s="43" t="s">
        <v>68</v>
      </c>
      <c r="AS52" s="43" t="s">
        <v>68</v>
      </c>
      <c r="AT52" s="43" t="n">
        <v>8.8</v>
      </c>
      <c r="AU52" s="44" t="s">
        <v>68</v>
      </c>
      <c r="AV52" s="45" t="s">
        <v>68</v>
      </c>
      <c r="AW52" s="45" t="n">
        <v>-8.73015873015872</v>
      </c>
      <c r="AX52" s="45" t="s">
        <v>68</v>
      </c>
      <c r="AY52" s="46" t="s">
        <v>68</v>
      </c>
      <c r="AZ52" s="47" t="s">
        <v>68</v>
      </c>
      <c r="BA52" s="47" t="s">
        <v>68</v>
      </c>
      <c r="BB52" s="47" t="s">
        <v>68</v>
      </c>
      <c r="BC52" s="47" t="n">
        <v>10.0172887291494</v>
      </c>
      <c r="BD52" s="47" t="n">
        <v>10.0172887291494</v>
      </c>
      <c r="BH52" s="48" t="s">
        <v>68</v>
      </c>
      <c r="BI52" s="47" t="s">
        <v>68</v>
      </c>
      <c r="BJ52" s="47" t="s">
        <v>68</v>
      </c>
      <c r="BK52" s="47" t="s">
        <v>68</v>
      </c>
      <c r="BL52" s="49" t="s">
        <v>68</v>
      </c>
    </row>
    <row r="53" customFormat="false" ht="12.75" hidden="false" customHeight="false" outlineLevel="0" collapsed="false">
      <c r="A53" s="23" t="s">
        <v>64</v>
      </c>
      <c r="B53" s="23" t="s">
        <v>65</v>
      </c>
      <c r="C53" s="24" t="s">
        <v>66</v>
      </c>
      <c r="D53" s="23" t="s">
        <v>69</v>
      </c>
      <c r="F53" s="25"/>
      <c r="G53" s="25"/>
      <c r="H53" s="25" t="n">
        <v>10</v>
      </c>
      <c r="I53" s="26" t="n">
        <v>136</v>
      </c>
      <c r="J53" s="27"/>
      <c r="K53" s="27"/>
      <c r="L53" s="24"/>
      <c r="M53" s="24"/>
      <c r="N53" s="24"/>
      <c r="O53" s="24"/>
      <c r="P53" s="24"/>
      <c r="Q53" s="24" t="s">
        <v>115</v>
      </c>
      <c r="R53" s="23"/>
      <c r="S53" s="28"/>
      <c r="T53" s="29" t="s">
        <v>68</v>
      </c>
      <c r="U53" s="28"/>
      <c r="V53" s="29" t="s">
        <v>68</v>
      </c>
      <c r="W53" s="28"/>
      <c r="X53" s="29" t="s">
        <v>68</v>
      </c>
      <c r="Y53" s="30"/>
      <c r="Z53" s="31"/>
      <c r="AA53" s="31"/>
      <c r="AB53" s="31"/>
      <c r="AC53" s="31" t="n">
        <v>40300</v>
      </c>
      <c r="AD53" s="23"/>
      <c r="AE53" s="32" t="n">
        <v>31200</v>
      </c>
      <c r="AF53" s="33" t="n">
        <v>229.411764705882</v>
      </c>
      <c r="AG53" s="34" t="s">
        <v>68</v>
      </c>
      <c r="AH53" s="34" t="s">
        <v>68</v>
      </c>
      <c r="AI53" s="35" t="s">
        <v>68</v>
      </c>
      <c r="AJ53" s="36" t="s">
        <v>68</v>
      </c>
      <c r="AK53" s="37" t="s">
        <v>68</v>
      </c>
      <c r="AL53" s="38" t="s">
        <v>68</v>
      </c>
      <c r="AM53" s="39" t="s">
        <v>68</v>
      </c>
      <c r="AN53" s="40" t="s">
        <v>68</v>
      </c>
      <c r="AO53" s="41"/>
      <c r="AP53" s="41"/>
      <c r="AQ53" s="42" t="s">
        <v>68</v>
      </c>
      <c r="AR53" s="43" t="s">
        <v>68</v>
      </c>
      <c r="AS53" s="43" t="s">
        <v>68</v>
      </c>
      <c r="AT53" s="43" t="s">
        <v>68</v>
      </c>
      <c r="AU53" s="44" t="s">
        <v>68</v>
      </c>
      <c r="AV53" s="45" t="s">
        <v>68</v>
      </c>
      <c r="AW53" s="45" t="s">
        <v>68</v>
      </c>
      <c r="AX53" s="45" t="s">
        <v>68</v>
      </c>
      <c r="AY53" s="46" t="s">
        <v>68</v>
      </c>
      <c r="AZ53" s="47" t="s">
        <v>68</v>
      </c>
      <c r="BA53" s="47" t="s">
        <v>68</v>
      </c>
      <c r="BB53" s="47" t="s">
        <v>68</v>
      </c>
      <c r="BC53" s="47" t="s">
        <v>68</v>
      </c>
      <c r="BD53" s="47" t="s">
        <v>68</v>
      </c>
      <c r="BH53" s="48" t="s">
        <v>68</v>
      </c>
      <c r="BI53" s="47" t="s">
        <v>68</v>
      </c>
      <c r="BJ53" s="47" t="s">
        <v>68</v>
      </c>
      <c r="BK53" s="47" t="s">
        <v>68</v>
      </c>
      <c r="BL53" s="49" t="s">
        <v>68</v>
      </c>
    </row>
    <row r="54" s="59" customFormat="true" ht="12.75" hidden="false" customHeight="false" outlineLevel="0" collapsed="false">
      <c r="A54" s="57" t="s">
        <v>64</v>
      </c>
      <c r="B54" s="57" t="s">
        <v>65</v>
      </c>
      <c r="C54" s="58" t="s">
        <v>66</v>
      </c>
      <c r="D54" s="57" t="s">
        <v>69</v>
      </c>
      <c r="F54" s="60"/>
      <c r="G54" s="60"/>
      <c r="H54" s="60" t="n">
        <v>10</v>
      </c>
      <c r="I54" s="61" t="n">
        <v>139.57</v>
      </c>
      <c r="J54" s="62"/>
      <c r="K54" s="62" t="n">
        <v>3.2</v>
      </c>
      <c r="L54" s="58"/>
      <c r="M54" s="58" t="n">
        <v>15.12</v>
      </c>
      <c r="N54" s="58" t="n">
        <v>13.8</v>
      </c>
      <c r="O54" s="58" t="n">
        <v>14</v>
      </c>
      <c r="P54" s="63" t="n">
        <v>39198</v>
      </c>
      <c r="Q54" s="58" t="s">
        <v>116</v>
      </c>
      <c r="R54" s="57" t="n">
        <v>108.51</v>
      </c>
      <c r="S54" s="64" t="n">
        <v>0.86</v>
      </c>
      <c r="T54" s="64" t="n">
        <f aca="false">IF(OR(AE54=0,Z54=" ",OR(Z54=0,AE54=" "))," ",AE54/Z54)</f>
        <v>0.855866545571108</v>
      </c>
      <c r="U54" s="64"/>
      <c r="V54" s="64" t="s">
        <v>68</v>
      </c>
      <c r="W54" s="64"/>
      <c r="X54" s="64" t="s">
        <v>68</v>
      </c>
      <c r="Y54" s="65" t="n">
        <v>29.99</v>
      </c>
      <c r="Z54" s="66" t="n">
        <v>37436</v>
      </c>
      <c r="AA54" s="66"/>
      <c r="AB54" s="66"/>
      <c r="AC54" s="66"/>
      <c r="AD54" s="57"/>
      <c r="AE54" s="67" t="n">
        <v>32040.22</v>
      </c>
      <c r="AF54" s="68" t="n">
        <v>229.563803109551</v>
      </c>
      <c r="AG54" s="69" t="n">
        <v>163.074489501008</v>
      </c>
      <c r="AH54" s="69" t="s">
        <v>68</v>
      </c>
      <c r="AI54" s="70" t="n">
        <v>0.183903687767268</v>
      </c>
      <c r="AJ54" s="71" t="n">
        <v>4.6538846282094</v>
      </c>
      <c r="AK54" s="72" t="n">
        <v>1.28624089945627</v>
      </c>
      <c r="AL54" s="73" t="n">
        <v>0.86</v>
      </c>
      <c r="AM54" s="74" t="n">
        <v>0.183903687767268</v>
      </c>
      <c r="AN54" s="73" t="n">
        <v>4.6538846282094</v>
      </c>
      <c r="AO54" s="75"/>
      <c r="AP54" s="75"/>
      <c r="AQ54" s="57" t="s">
        <v>68</v>
      </c>
      <c r="AR54" s="60" t="s">
        <v>68</v>
      </c>
      <c r="AS54" s="60" t="s">
        <v>68</v>
      </c>
      <c r="AT54" s="60" t="s">
        <v>68</v>
      </c>
      <c r="AU54" s="76" t="s">
        <v>68</v>
      </c>
      <c r="AV54" s="77" t="s">
        <v>68</v>
      </c>
      <c r="AW54" s="77" t="n">
        <v>-8.73015873015872</v>
      </c>
      <c r="AX54" s="77" t="s">
        <v>68</v>
      </c>
      <c r="AY54" s="58" t="s">
        <v>68</v>
      </c>
      <c r="AZ54" s="59" t="s">
        <v>68</v>
      </c>
      <c r="BA54" s="59" t="s">
        <v>68</v>
      </c>
      <c r="BB54" s="59" t="s">
        <v>68</v>
      </c>
      <c r="BC54" s="59" t="n">
        <v>12.8624089945627</v>
      </c>
      <c r="BD54" s="59" t="n">
        <v>12.8624089945627</v>
      </c>
      <c r="BF54" s="59" t="n">
        <v>139.57</v>
      </c>
      <c r="BH54" s="59" t="s">
        <v>68</v>
      </c>
      <c r="BI54" s="59" t="n">
        <v>9.23082010582011</v>
      </c>
      <c r="BJ54" s="59" t="n">
        <v>10.113768115942</v>
      </c>
      <c r="BK54" s="59" t="n">
        <v>9.96928571428571</v>
      </c>
      <c r="BL54" s="59" t="n">
        <v>1.28624089945627</v>
      </c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customFormat="false" ht="12.75" hidden="false" customHeight="false" outlineLevel="0" collapsed="false">
      <c r="A56" s="23"/>
      <c r="B56" s="23"/>
      <c r="C56" s="24"/>
      <c r="D56" s="23"/>
      <c r="F56" s="25"/>
      <c r="G56" s="25"/>
      <c r="H56" s="25"/>
      <c r="I56" s="26"/>
      <c r="J56" s="27"/>
      <c r="K56" s="27"/>
      <c r="L56" s="24"/>
      <c r="M56" s="24"/>
      <c r="N56" s="24"/>
      <c r="O56" s="24"/>
      <c r="P56" s="24"/>
      <c r="Q56" s="24"/>
      <c r="R56" s="23"/>
      <c r="S56" s="28"/>
      <c r="T56" s="27"/>
      <c r="U56" s="28"/>
      <c r="X56" s="27"/>
      <c r="Y56" s="30"/>
      <c r="Z56" s="31"/>
      <c r="AA56" s="31"/>
      <c r="AB56" s="31"/>
      <c r="AC56" s="31"/>
      <c r="AD56" s="23"/>
    </row>
    <row r="57" customFormat="false" ht="12.75" hidden="false" customHeight="false" outlineLevel="0" collapsed="false">
      <c r="A57" s="50"/>
      <c r="B57" s="50"/>
      <c r="C57" s="24"/>
      <c r="D57" s="50"/>
      <c r="E57" s="51"/>
      <c r="F57" s="52"/>
      <c r="G57" s="52"/>
      <c r="H57" s="52"/>
      <c r="I57" s="53"/>
      <c r="J57" s="54"/>
      <c r="K57" s="54"/>
      <c r="L57" s="55"/>
      <c r="M57" s="55"/>
      <c r="N57" s="55"/>
      <c r="O57" s="55"/>
      <c r="P57" s="24"/>
      <c r="Q57" s="24"/>
      <c r="R57" s="23"/>
      <c r="S57" s="28"/>
      <c r="T57" s="27"/>
      <c r="U57" s="28"/>
      <c r="X57" s="27"/>
      <c r="Y57" s="30"/>
      <c r="Z57" s="31"/>
      <c r="AA57" s="31"/>
      <c r="AB57" s="31"/>
      <c r="AC57" s="31"/>
      <c r="AD57" s="23"/>
    </row>
    <row r="58" customFormat="false" ht="12.75" hidden="false" customHeight="false" outlineLevel="0" collapsed="false">
      <c r="A58" s="23"/>
      <c r="B58" s="23"/>
      <c r="C58" s="24"/>
      <c r="D58" s="23"/>
      <c r="F58" s="25"/>
      <c r="G58" s="25"/>
      <c r="H58" s="25"/>
      <c r="I58" s="26"/>
      <c r="J58" s="27"/>
      <c r="K58" s="27"/>
      <c r="L58" s="24"/>
      <c r="M58" s="24"/>
      <c r="N58" s="24"/>
      <c r="O58" s="24"/>
      <c r="P58" s="24"/>
      <c r="Q58" s="24"/>
      <c r="R58" s="23"/>
      <c r="S58" s="28"/>
      <c r="T58" s="27"/>
      <c r="U58" s="28"/>
      <c r="X58" s="27"/>
      <c r="Y58" s="30"/>
      <c r="Z58" s="31"/>
      <c r="AA58" s="31"/>
      <c r="AB58" s="31"/>
      <c r="AC58" s="31"/>
      <c r="AD58" s="23"/>
    </row>
    <row r="59" customFormat="false" ht="12.75" hidden="false" customHeight="false" outlineLevel="0" collapsed="false">
      <c r="A59" s="23"/>
      <c r="B59" s="50"/>
      <c r="C59" s="24"/>
      <c r="D59" s="23"/>
      <c r="F59" s="25"/>
      <c r="G59" s="25"/>
      <c r="H59" s="25"/>
      <c r="I59" s="26"/>
      <c r="J59" s="27"/>
      <c r="K59" s="27"/>
      <c r="L59" s="24"/>
      <c r="M59" s="24"/>
      <c r="N59" s="24"/>
      <c r="O59" s="24"/>
      <c r="P59" s="24"/>
      <c r="Q59" s="24"/>
      <c r="R59" s="23"/>
      <c r="S59" s="28"/>
      <c r="T59" s="27"/>
      <c r="U59" s="28"/>
      <c r="X59" s="27"/>
      <c r="Y59" s="30"/>
      <c r="Z59" s="31"/>
      <c r="AA59" s="31"/>
      <c r="AB59" s="31"/>
      <c r="AC59" s="31"/>
      <c r="AD59" s="23"/>
    </row>
    <row r="60" customFormat="false" ht="12.75" hidden="false" customHeight="false" outlineLevel="0" collapsed="false">
      <c r="A60" s="23"/>
      <c r="B60" s="50"/>
      <c r="C60" s="24"/>
      <c r="D60" s="23"/>
      <c r="F60" s="25"/>
      <c r="G60" s="25"/>
      <c r="H60" s="25"/>
      <c r="I60" s="26"/>
      <c r="J60" s="27"/>
      <c r="K60" s="27"/>
      <c r="L60" s="24"/>
      <c r="M60" s="24"/>
      <c r="N60" s="24"/>
      <c r="O60" s="24"/>
      <c r="P60" s="24"/>
      <c r="Q60" s="24"/>
      <c r="R60" s="23"/>
      <c r="S60" s="28"/>
      <c r="T60" s="27"/>
      <c r="U60" s="28"/>
      <c r="X60" s="27"/>
      <c r="Y60" s="30"/>
      <c r="Z60" s="31"/>
      <c r="AA60" s="31"/>
      <c r="AB60" s="31"/>
      <c r="AC60" s="31"/>
      <c r="AD60" s="23"/>
    </row>
    <row r="61" customFormat="false" ht="12.75" hidden="false" customHeight="false" outlineLevel="0" collapsed="false">
      <c r="A61" s="23"/>
      <c r="B61" s="50"/>
      <c r="C61" s="24"/>
      <c r="D61" s="23"/>
      <c r="E61" s="24"/>
      <c r="F61" s="25"/>
      <c r="G61" s="25"/>
      <c r="H61" s="25"/>
      <c r="I61" s="26"/>
      <c r="J61" s="27"/>
      <c r="K61" s="27"/>
      <c r="L61" s="24"/>
      <c r="M61" s="24"/>
      <c r="N61" s="24"/>
      <c r="O61" s="24"/>
      <c r="P61" s="24"/>
      <c r="Q61" s="24"/>
      <c r="R61" s="23"/>
      <c r="S61" s="28"/>
      <c r="T61" s="27"/>
      <c r="U61" s="28"/>
      <c r="X61" s="27"/>
      <c r="Y61" s="30"/>
      <c r="Z61" s="31"/>
      <c r="AA61" s="31"/>
      <c r="AB61" s="31"/>
      <c r="AC61" s="31"/>
      <c r="AD61" s="23"/>
    </row>
    <row r="62" customFormat="false" ht="12.75" hidden="false" customHeight="false" outlineLevel="0" collapsed="false">
      <c r="A62" s="50"/>
      <c r="B62" s="50"/>
      <c r="C62" s="24"/>
      <c r="D62" s="23"/>
      <c r="E62" s="51"/>
      <c r="F62" s="25"/>
      <c r="G62" s="25"/>
      <c r="H62" s="25"/>
      <c r="I62" s="26"/>
      <c r="J62" s="27"/>
      <c r="K62" s="27"/>
      <c r="L62" s="55"/>
      <c r="M62" s="55"/>
      <c r="N62" s="55"/>
      <c r="O62" s="55"/>
      <c r="P62" s="24"/>
      <c r="Q62" s="24"/>
      <c r="R62" s="23"/>
      <c r="S62" s="28"/>
      <c r="T62" s="27"/>
      <c r="U62" s="28"/>
      <c r="X62" s="27"/>
      <c r="Y62" s="30"/>
      <c r="Z62" s="31"/>
      <c r="AA62" s="31"/>
      <c r="AB62" s="31"/>
      <c r="AC62" s="31"/>
      <c r="AD62" s="23"/>
    </row>
    <row r="63" customFormat="false" ht="12.75" hidden="false" customHeight="false" outlineLevel="0" collapsed="false">
      <c r="A63" s="50"/>
      <c r="B63" s="50"/>
      <c r="C63" s="24"/>
      <c r="D63" s="23"/>
      <c r="E63" s="51"/>
      <c r="F63" s="52"/>
      <c r="G63" s="52"/>
      <c r="H63" s="52"/>
      <c r="I63" s="53"/>
      <c r="J63" s="54"/>
      <c r="K63" s="54"/>
      <c r="L63" s="55"/>
      <c r="M63" s="55"/>
      <c r="N63" s="55"/>
      <c r="O63" s="55"/>
      <c r="P63" s="24"/>
      <c r="Q63" s="24"/>
      <c r="R63" s="23"/>
      <c r="S63" s="28"/>
      <c r="T63" s="27"/>
      <c r="U63" s="28"/>
      <c r="X63" s="27"/>
      <c r="Y63" s="30"/>
      <c r="Z63" s="31"/>
      <c r="AA63" s="31"/>
      <c r="AB63" s="31"/>
      <c r="AC63" s="31"/>
      <c r="AD63" s="23"/>
    </row>
    <row r="64" customFormat="false" ht="12.75" hidden="false" customHeight="false" outlineLevel="0" collapsed="false">
      <c r="A64" s="23"/>
      <c r="B64" s="50"/>
      <c r="C64" s="24"/>
      <c r="D64" s="23"/>
      <c r="F64" s="25"/>
      <c r="G64" s="25"/>
      <c r="H64" s="25"/>
      <c r="I64" s="26"/>
      <c r="J64" s="27"/>
      <c r="K64" s="27"/>
      <c r="L64" s="24"/>
      <c r="M64" s="24"/>
      <c r="N64" s="24"/>
      <c r="O64" s="24"/>
      <c r="P64" s="24"/>
      <c r="Q64" s="55"/>
      <c r="R64" s="23"/>
      <c r="S64" s="28"/>
      <c r="T64" s="27"/>
      <c r="U64" s="28"/>
      <c r="X64" s="27"/>
      <c r="Y64" s="30"/>
      <c r="Z64" s="31"/>
      <c r="AA64" s="31"/>
      <c r="AB64" s="31"/>
      <c r="AC64" s="31"/>
      <c r="AD64" s="23"/>
    </row>
    <row r="65" customFormat="false" ht="12.75" hidden="false" customHeight="false" outlineLevel="0" collapsed="false">
      <c r="A65" s="50"/>
      <c r="B65" s="50"/>
      <c r="C65" s="24"/>
      <c r="D65" s="23"/>
      <c r="E65" s="51"/>
      <c r="F65" s="52"/>
      <c r="G65" s="52"/>
      <c r="H65" s="52"/>
      <c r="I65" s="53"/>
      <c r="J65" s="54"/>
      <c r="K65" s="54"/>
      <c r="L65" s="55"/>
      <c r="M65" s="55"/>
      <c r="N65" s="55"/>
      <c r="O65" s="55"/>
      <c r="P65" s="24"/>
      <c r="Q65" s="24"/>
      <c r="R65" s="23"/>
      <c r="S65" s="28"/>
      <c r="T65" s="27"/>
      <c r="U65" s="28"/>
      <c r="X65" s="27"/>
      <c r="Y65" s="30"/>
      <c r="Z65" s="31"/>
      <c r="AA65" s="31"/>
      <c r="AB65" s="31"/>
      <c r="AC65" s="31"/>
      <c r="AD65" s="23"/>
    </row>
    <row r="66" customFormat="false" ht="12.75" hidden="false" customHeight="false" outlineLevel="0" collapsed="false">
      <c r="A66" s="50"/>
      <c r="B66" s="50"/>
      <c r="C66" s="24"/>
      <c r="D66" s="23"/>
      <c r="E66" s="51"/>
      <c r="F66" s="52"/>
      <c r="G66" s="52"/>
      <c r="H66" s="52"/>
      <c r="I66" s="53"/>
      <c r="J66" s="54"/>
      <c r="K66" s="54"/>
      <c r="L66" s="55"/>
      <c r="M66" s="55"/>
      <c r="N66" s="55"/>
      <c r="O66" s="55"/>
      <c r="P66" s="24"/>
      <c r="Q66" s="24"/>
      <c r="R66" s="23"/>
      <c r="S66" s="28"/>
      <c r="T66" s="27"/>
      <c r="U66" s="28"/>
      <c r="X66" s="27"/>
      <c r="Y66" s="30"/>
      <c r="Z66" s="31"/>
      <c r="AA66" s="31"/>
      <c r="AB66" s="31"/>
      <c r="AC66" s="31"/>
      <c r="AD66" s="23"/>
    </row>
    <row r="67" customFormat="false" ht="12.75" hidden="false" customHeight="false" outlineLevel="0" collapsed="false">
      <c r="A67" s="50"/>
      <c r="B67" s="50"/>
      <c r="C67" s="24"/>
      <c r="D67" s="23"/>
      <c r="E67" s="51"/>
      <c r="F67" s="52"/>
      <c r="G67" s="52"/>
      <c r="H67" s="52"/>
      <c r="I67" s="53"/>
      <c r="J67" s="54"/>
      <c r="K67" s="54"/>
      <c r="L67" s="55"/>
      <c r="M67" s="55"/>
      <c r="N67" s="55"/>
      <c r="O67" s="55"/>
      <c r="P67" s="24"/>
      <c r="Q67" s="55"/>
      <c r="R67" s="23"/>
      <c r="S67" s="28"/>
      <c r="T67" s="27"/>
      <c r="U67" s="28"/>
      <c r="X67" s="27"/>
      <c r="Y67" s="30"/>
      <c r="Z67" s="31"/>
      <c r="AA67" s="31"/>
      <c r="AB67" s="31"/>
      <c r="AC67" s="31"/>
      <c r="AD67" s="23"/>
    </row>
    <row r="68" customFormat="false" ht="12.75" hidden="false" customHeight="false" outlineLevel="0" collapsed="false">
      <c r="A68" s="50"/>
      <c r="B68" s="50"/>
      <c r="C68" s="24"/>
      <c r="D68" s="50"/>
      <c r="E68" s="55"/>
      <c r="F68" s="52"/>
      <c r="G68" s="52"/>
      <c r="H68" s="52"/>
      <c r="I68" s="53"/>
      <c r="J68" s="27"/>
      <c r="K68" s="27"/>
      <c r="L68" s="55"/>
      <c r="M68" s="55"/>
      <c r="N68" s="55"/>
      <c r="O68" s="55"/>
      <c r="P68" s="24"/>
      <c r="Q68" s="24"/>
      <c r="R68" s="23"/>
      <c r="S68" s="28"/>
      <c r="T68" s="27"/>
      <c r="U68" s="28"/>
      <c r="X68" s="27"/>
      <c r="Y68" s="30"/>
      <c r="Z68" s="31"/>
      <c r="AA68" s="31"/>
      <c r="AB68" s="31"/>
      <c r="AC68" s="31"/>
      <c r="AD68" s="23"/>
    </row>
    <row r="69" customFormat="false" ht="12.75" hidden="false" customHeight="false" outlineLevel="0" collapsed="false">
      <c r="A69" s="23"/>
      <c r="B69" s="23"/>
      <c r="C69" s="24"/>
      <c r="D69" s="23"/>
      <c r="F69" s="25"/>
      <c r="G69" s="25"/>
      <c r="H69" s="25"/>
      <c r="I69" s="26"/>
      <c r="J69" s="27"/>
      <c r="K69" s="27"/>
      <c r="L69" s="24"/>
      <c r="M69" s="24"/>
      <c r="N69" s="24"/>
      <c r="O69" s="24"/>
      <c r="P69" s="24"/>
      <c r="Q69" s="24"/>
      <c r="R69" s="23"/>
      <c r="S69" s="28"/>
      <c r="T69" s="27"/>
      <c r="U69" s="28"/>
      <c r="X69" s="27"/>
      <c r="Y69" s="30"/>
      <c r="Z69" s="31"/>
      <c r="AA69" s="31"/>
      <c r="AB69" s="31"/>
      <c r="AC69" s="31"/>
      <c r="AD69" s="23"/>
    </row>
    <row r="70" customFormat="false" ht="12.75" hidden="false" customHeight="false" outlineLevel="0" collapsed="false">
      <c r="A70" s="23"/>
      <c r="B70" s="23"/>
      <c r="C70" s="24"/>
      <c r="D70" s="23"/>
      <c r="F70" s="25"/>
      <c r="G70" s="25"/>
      <c r="H70" s="25"/>
      <c r="I70" s="26"/>
      <c r="J70" s="27"/>
      <c r="K70" s="27"/>
      <c r="L70" s="24"/>
      <c r="M70" s="24"/>
      <c r="N70" s="24"/>
      <c r="O70" s="24"/>
      <c r="P70" s="56"/>
      <c r="Q70" s="24"/>
      <c r="R70" s="23"/>
      <c r="S70" s="28"/>
      <c r="T70" s="27"/>
      <c r="U70" s="28"/>
      <c r="X70" s="27"/>
      <c r="Y70" s="30"/>
      <c r="Z70" s="31"/>
      <c r="AA70" s="31"/>
      <c r="AB70" s="31"/>
      <c r="AC70" s="31"/>
      <c r="AD70" s="23"/>
    </row>
    <row r="71" customFormat="false" ht="12.75" hidden="false" customHeight="false" outlineLevel="0" collapsed="false">
      <c r="A71" s="23"/>
      <c r="B71" s="23"/>
      <c r="C71" s="24"/>
      <c r="D71" s="23"/>
      <c r="F71" s="25"/>
      <c r="G71" s="25"/>
      <c r="H71" s="25"/>
      <c r="I71" s="26"/>
      <c r="J71" s="27"/>
      <c r="K71" s="27"/>
      <c r="L71" s="24"/>
      <c r="M71" s="24"/>
      <c r="N71" s="24"/>
      <c r="O71" s="24"/>
      <c r="P71" s="24"/>
      <c r="Q71" s="24"/>
      <c r="R71" s="23"/>
      <c r="S71" s="28"/>
      <c r="T71" s="27"/>
      <c r="U71" s="28"/>
      <c r="X71" s="27"/>
      <c r="Y71" s="30"/>
      <c r="Z71" s="31"/>
      <c r="AA71" s="31"/>
      <c r="AB71" s="31"/>
      <c r="AC71" s="31"/>
      <c r="AD71" s="23"/>
    </row>
    <row r="72" customFormat="false" ht="12.75" hidden="false" customHeight="false" outlineLevel="0" collapsed="false">
      <c r="A72" s="23"/>
      <c r="B72" s="23"/>
      <c r="C72" s="24"/>
      <c r="D72" s="23"/>
      <c r="F72" s="25"/>
      <c r="G72" s="25"/>
      <c r="H72" s="25"/>
      <c r="I72" s="26"/>
      <c r="J72" s="27"/>
      <c r="K72" s="27"/>
      <c r="L72" s="24"/>
      <c r="M72" s="24"/>
      <c r="N72" s="24"/>
      <c r="O72" s="24"/>
      <c r="P72" s="24"/>
      <c r="Q72" s="24"/>
      <c r="R72" s="23"/>
      <c r="S72" s="28"/>
      <c r="T72" s="27"/>
      <c r="U72" s="28"/>
      <c r="X72" s="27"/>
      <c r="Y72" s="30"/>
      <c r="Z72" s="31"/>
      <c r="AA72" s="31"/>
      <c r="AB72" s="31"/>
      <c r="AC72" s="31"/>
      <c r="AD72" s="23"/>
    </row>
    <row r="73" customFormat="false" ht="12.75" hidden="false" customHeight="false" outlineLevel="0" collapsed="false">
      <c r="A73" s="23"/>
      <c r="B73" s="23"/>
      <c r="C73" s="24"/>
      <c r="D73" s="23"/>
      <c r="F73" s="25"/>
      <c r="G73" s="25"/>
      <c r="H73" s="25"/>
      <c r="I73" s="26"/>
      <c r="J73" s="27"/>
      <c r="K73" s="27"/>
      <c r="L73" s="24"/>
      <c r="M73" s="24"/>
      <c r="N73" s="24"/>
      <c r="O73" s="24"/>
      <c r="P73" s="24"/>
      <c r="Q73" s="24"/>
      <c r="R73" s="23"/>
      <c r="S73" s="28"/>
      <c r="T73" s="27"/>
      <c r="U73" s="28"/>
      <c r="X73" s="27"/>
      <c r="Y73" s="30"/>
      <c r="Z73" s="31"/>
      <c r="AA73" s="31"/>
      <c r="AB73" s="31"/>
      <c r="AC73" s="31"/>
      <c r="AD73" s="23"/>
    </row>
    <row r="74" customFormat="false" ht="12.75" hidden="false" customHeight="false" outlineLevel="0" collapsed="false">
      <c r="A74" s="23"/>
      <c r="B74" s="23"/>
      <c r="C74" s="24"/>
      <c r="D74" s="23"/>
      <c r="F74" s="25"/>
      <c r="G74" s="25"/>
      <c r="H74" s="25"/>
      <c r="I74" s="26"/>
      <c r="J74" s="27"/>
      <c r="K74" s="27"/>
      <c r="L74" s="24"/>
      <c r="M74" s="24"/>
      <c r="N74" s="24"/>
      <c r="O74" s="24"/>
      <c r="P74" s="24"/>
      <c r="Q74" s="24"/>
      <c r="R74" s="23"/>
      <c r="S74" s="28"/>
      <c r="T74" s="27"/>
      <c r="U74" s="28"/>
      <c r="X74" s="27"/>
      <c r="Y74" s="30"/>
      <c r="Z74" s="31"/>
      <c r="AA74" s="31"/>
      <c r="AB74" s="31"/>
      <c r="AC74" s="31"/>
      <c r="AD74" s="23"/>
    </row>
    <row r="75" customFormat="false" ht="12.75" hidden="false" customHeight="false" outlineLevel="0" collapsed="false">
      <c r="A75" s="23"/>
      <c r="B75" s="23"/>
      <c r="C75" s="24"/>
      <c r="D75" s="23"/>
      <c r="F75" s="25"/>
      <c r="G75" s="25"/>
      <c r="H75" s="25"/>
      <c r="I75" s="26"/>
      <c r="J75" s="27"/>
      <c r="K75" s="27"/>
      <c r="L75" s="24"/>
      <c r="M75" s="24"/>
      <c r="N75" s="24"/>
      <c r="O75" s="24"/>
      <c r="P75" s="24"/>
      <c r="Q75" s="24"/>
      <c r="R75" s="23"/>
      <c r="S75" s="28"/>
      <c r="T75" s="27"/>
      <c r="U75" s="28"/>
      <c r="X75" s="27"/>
      <c r="Y75" s="30"/>
      <c r="Z75" s="31"/>
      <c r="AA75" s="31"/>
      <c r="AB75" s="31"/>
      <c r="AC75" s="31"/>
      <c r="AD75" s="23"/>
    </row>
    <row r="76" customFormat="false" ht="12.75" hidden="false" customHeight="false" outlineLevel="0" collapsed="false">
      <c r="A76" s="23"/>
      <c r="B76" s="23"/>
      <c r="C76" s="24"/>
      <c r="D76" s="23"/>
      <c r="F76" s="25"/>
      <c r="G76" s="25"/>
      <c r="H76" s="25"/>
      <c r="I76" s="26"/>
      <c r="J76" s="27"/>
      <c r="K76" s="27"/>
      <c r="L76" s="24"/>
      <c r="M76" s="24"/>
      <c r="N76" s="24"/>
      <c r="O76" s="24"/>
      <c r="P76" s="56"/>
      <c r="Q76" s="24"/>
      <c r="R76" s="23"/>
      <c r="S76" s="28"/>
      <c r="T76" s="27"/>
      <c r="U76" s="28"/>
      <c r="X76" s="27"/>
      <c r="Y76" s="30"/>
      <c r="Z76" s="31"/>
      <c r="AA76" s="31"/>
      <c r="AB76" s="31"/>
      <c r="AC76" s="31"/>
      <c r="AD76" s="23"/>
    </row>
    <row r="77" customFormat="false" ht="12.75" hidden="false" customHeight="false" outlineLevel="0" collapsed="false">
      <c r="A77" s="23"/>
      <c r="B77" s="23"/>
      <c r="C77" s="24"/>
      <c r="D77" s="23"/>
      <c r="F77" s="25"/>
      <c r="G77" s="25"/>
      <c r="H77" s="25"/>
      <c r="I77" s="26"/>
      <c r="J77" s="27"/>
      <c r="K77" s="27"/>
      <c r="L77" s="24"/>
      <c r="M77" s="24"/>
      <c r="N77" s="24"/>
      <c r="O77" s="24"/>
      <c r="P77" s="24"/>
      <c r="Q77" s="24"/>
      <c r="R77" s="23"/>
      <c r="S77" s="28"/>
      <c r="T77" s="27"/>
      <c r="U77" s="28"/>
      <c r="X77" s="27"/>
      <c r="Y77" s="30"/>
      <c r="Z77" s="31"/>
      <c r="AA77" s="31"/>
      <c r="AB77" s="31"/>
      <c r="AC77" s="31"/>
      <c r="AD77" s="23"/>
    </row>
    <row r="78" customFormat="false" ht="12.75" hidden="false" customHeight="false" outlineLevel="0" collapsed="false">
      <c r="A78" s="23"/>
      <c r="B78" s="23"/>
      <c r="C78" s="24"/>
      <c r="D78" s="23"/>
      <c r="F78" s="25"/>
      <c r="G78" s="25"/>
      <c r="H78" s="25"/>
      <c r="I78" s="26"/>
      <c r="J78" s="27"/>
      <c r="K78" s="27"/>
      <c r="L78" s="24"/>
      <c r="M78" s="24"/>
      <c r="N78" s="24"/>
      <c r="O78" s="24"/>
      <c r="P78" s="24"/>
      <c r="Q78" s="24"/>
      <c r="R78" s="23"/>
      <c r="S78" s="28"/>
      <c r="T78" s="27"/>
      <c r="U78" s="28"/>
      <c r="X78" s="27"/>
      <c r="Y78" s="30"/>
      <c r="Z78" s="31"/>
      <c r="AA78" s="31"/>
      <c r="AB78" s="31"/>
      <c r="AC78" s="31"/>
      <c r="AD78" s="23"/>
    </row>
    <row r="79" customFormat="false" ht="12.75" hidden="false" customHeight="false" outlineLevel="0" collapsed="false">
      <c r="A79" s="23"/>
      <c r="B79" s="23"/>
      <c r="C79" s="24"/>
      <c r="D79" s="23"/>
      <c r="F79" s="25"/>
      <c r="G79" s="25"/>
      <c r="H79" s="25"/>
      <c r="I79" s="26"/>
      <c r="J79" s="27"/>
      <c r="K79" s="27"/>
      <c r="L79" s="24"/>
      <c r="M79" s="24"/>
      <c r="N79" s="24"/>
      <c r="O79" s="24"/>
      <c r="P79" s="56"/>
      <c r="Q79" s="24"/>
      <c r="R79" s="23"/>
      <c r="S79" s="28"/>
      <c r="T79" s="27"/>
      <c r="U79" s="28"/>
      <c r="X79" s="27"/>
      <c r="Y79" s="30"/>
      <c r="Z79" s="31"/>
      <c r="AA79" s="31"/>
      <c r="AB79" s="31"/>
      <c r="AC79" s="31"/>
      <c r="AD79" s="23"/>
    </row>
    <row r="80" customFormat="false" ht="12.75" hidden="false" customHeight="false" outlineLevel="0" collapsed="false">
      <c r="A80" s="23"/>
      <c r="B80" s="23"/>
      <c r="C80" s="24"/>
      <c r="D80" s="23"/>
      <c r="F80" s="25"/>
      <c r="G80" s="25"/>
      <c r="H80" s="25"/>
      <c r="I80" s="26"/>
      <c r="J80" s="27"/>
      <c r="K80" s="27"/>
      <c r="L80" s="24"/>
      <c r="M80" s="24"/>
      <c r="N80" s="24"/>
      <c r="O80" s="24"/>
      <c r="P80" s="24"/>
      <c r="Q80" s="24"/>
      <c r="R80" s="23"/>
      <c r="S80" s="28"/>
      <c r="T80" s="27"/>
      <c r="U80" s="28"/>
      <c r="X80" s="27"/>
      <c r="Y80" s="30"/>
      <c r="Z80" s="31"/>
      <c r="AA80" s="31"/>
      <c r="AB80" s="31"/>
      <c r="AC80" s="31"/>
      <c r="AD80" s="23"/>
    </row>
    <row r="81" customFormat="false" ht="12.75" hidden="false" customHeight="false" outlineLevel="0" collapsed="false">
      <c r="A81" s="23"/>
      <c r="B81" s="23"/>
      <c r="C81" s="24"/>
      <c r="D81" s="23"/>
      <c r="F81" s="25"/>
      <c r="G81" s="25"/>
      <c r="H81" s="25"/>
      <c r="I81" s="26"/>
      <c r="J81" s="27"/>
      <c r="K81" s="27"/>
      <c r="L81" s="24"/>
      <c r="M81" s="24"/>
      <c r="N81" s="24"/>
      <c r="O81" s="24"/>
      <c r="P81" s="56"/>
      <c r="Q81" s="24"/>
      <c r="R81" s="23"/>
      <c r="S81" s="28"/>
      <c r="T81" s="27"/>
      <c r="U81" s="28"/>
      <c r="X81" s="27"/>
      <c r="Y81" s="30"/>
      <c r="Z81" s="31"/>
      <c r="AA81" s="31"/>
      <c r="AB81" s="31"/>
      <c r="AC81" s="31"/>
      <c r="AD81" s="23"/>
    </row>
    <row r="82" customFormat="false" ht="12.75" hidden="false" customHeight="false" outlineLevel="0" collapsed="false">
      <c r="A82" s="23"/>
      <c r="B82" s="23"/>
      <c r="C82" s="24"/>
      <c r="D82" s="23"/>
      <c r="F82" s="25"/>
      <c r="G82" s="25"/>
      <c r="H82" s="25"/>
      <c r="I82" s="26"/>
      <c r="J82" s="27"/>
      <c r="K82" s="27"/>
      <c r="L82" s="24"/>
      <c r="M82" s="24"/>
      <c r="N82" s="24"/>
      <c r="O82" s="24"/>
      <c r="P82" s="24"/>
      <c r="Q82" s="24"/>
      <c r="R82" s="23"/>
      <c r="S82" s="28"/>
      <c r="T82" s="27"/>
      <c r="U82" s="28"/>
      <c r="X82" s="27"/>
      <c r="Y82" s="30"/>
      <c r="Z82" s="31"/>
      <c r="AA82" s="31"/>
      <c r="AB82" s="31"/>
      <c r="AC82" s="31"/>
      <c r="AD82" s="23"/>
    </row>
    <row r="83" customFormat="false" ht="12.75" hidden="false" customHeight="false" outlineLevel="0" collapsed="false">
      <c r="A83" s="23"/>
      <c r="B83" s="23"/>
      <c r="C83" s="24"/>
      <c r="D83" s="23"/>
      <c r="F83" s="25"/>
      <c r="G83" s="25"/>
      <c r="H83" s="25"/>
      <c r="I83" s="26"/>
      <c r="J83" s="27"/>
      <c r="K83" s="27"/>
      <c r="L83" s="24"/>
      <c r="M83" s="24"/>
      <c r="N83" s="24"/>
      <c r="O83" s="24"/>
      <c r="P83" s="24"/>
      <c r="Q83" s="24"/>
      <c r="R83" s="23"/>
      <c r="S83" s="28"/>
      <c r="T83" s="27"/>
      <c r="U83" s="28"/>
      <c r="X83" s="27"/>
      <c r="Y83" s="30"/>
      <c r="Z83" s="31"/>
      <c r="AA83" s="31"/>
      <c r="AB83" s="31"/>
      <c r="AC83" s="31"/>
      <c r="AD83" s="23"/>
    </row>
    <row r="84" customFormat="false" ht="12.75" hidden="false" customHeight="false" outlineLevel="0" collapsed="false">
      <c r="A84" s="23"/>
      <c r="B84" s="23"/>
      <c r="C84" s="24"/>
      <c r="D84" s="23"/>
      <c r="F84" s="25"/>
      <c r="G84" s="25"/>
      <c r="H84" s="25"/>
      <c r="I84" s="26"/>
      <c r="J84" s="27"/>
      <c r="K84" s="27"/>
      <c r="L84" s="24"/>
      <c r="M84" s="24"/>
      <c r="N84" s="24"/>
      <c r="O84" s="24"/>
      <c r="P84" s="24"/>
      <c r="Q84" s="24"/>
      <c r="R84" s="23"/>
      <c r="S84" s="28"/>
      <c r="T84" s="27"/>
      <c r="U84" s="28"/>
      <c r="X84" s="27"/>
      <c r="Y84" s="30"/>
      <c r="Z84" s="31"/>
      <c r="AA84" s="31"/>
      <c r="AB84" s="31"/>
      <c r="AC84" s="31"/>
      <c r="AD84" s="23"/>
    </row>
    <row r="85" customFormat="false" ht="12.75" hidden="false" customHeight="false" outlineLevel="0" collapsed="false">
      <c r="A85" s="23"/>
      <c r="B85" s="23"/>
      <c r="C85" s="24"/>
      <c r="D85" s="23"/>
      <c r="F85" s="25"/>
      <c r="G85" s="25"/>
      <c r="H85" s="25"/>
      <c r="I85" s="26"/>
      <c r="J85" s="27"/>
      <c r="K85" s="27"/>
      <c r="L85" s="24"/>
      <c r="M85" s="24"/>
      <c r="N85" s="24"/>
      <c r="O85" s="24"/>
      <c r="P85" s="56"/>
      <c r="Q85" s="24"/>
      <c r="R85" s="23"/>
      <c r="S85" s="28"/>
      <c r="T85" s="27"/>
      <c r="U85" s="28"/>
      <c r="X85" s="27"/>
      <c r="Y85" s="30"/>
      <c r="Z85" s="31"/>
      <c r="AA85" s="31"/>
      <c r="AB85" s="31"/>
      <c r="AC85" s="31"/>
      <c r="AD85" s="23"/>
    </row>
    <row r="86" customFormat="false" ht="12.75" hidden="false" customHeight="false" outlineLevel="0" collapsed="false">
      <c r="A86" s="23"/>
      <c r="B86" s="23"/>
      <c r="C86" s="24"/>
      <c r="D86" s="23"/>
      <c r="F86" s="25"/>
      <c r="G86" s="25"/>
      <c r="H86" s="25"/>
      <c r="I86" s="26"/>
      <c r="J86" s="27"/>
      <c r="K86" s="27"/>
      <c r="L86" s="24"/>
      <c r="M86" s="24"/>
      <c r="N86" s="24"/>
      <c r="O86" s="24"/>
      <c r="P86" s="24"/>
      <c r="Q86" s="24"/>
      <c r="R86" s="23"/>
      <c r="S86" s="28"/>
      <c r="T86" s="27"/>
      <c r="U86" s="28"/>
      <c r="X86" s="27"/>
      <c r="Y86" s="30"/>
      <c r="Z86" s="31"/>
      <c r="AA86" s="31"/>
      <c r="AB86" s="31"/>
      <c r="AC86" s="31"/>
      <c r="AD86" s="23"/>
    </row>
    <row r="87" customFormat="false" ht="12.75" hidden="false" customHeight="false" outlineLevel="0" collapsed="false">
      <c r="A87" s="23"/>
      <c r="B87" s="23"/>
      <c r="C87" s="24"/>
      <c r="D87" s="23"/>
      <c r="F87" s="25"/>
      <c r="G87" s="25"/>
      <c r="H87" s="25"/>
      <c r="I87" s="26"/>
      <c r="J87" s="27"/>
      <c r="K87" s="27"/>
      <c r="L87" s="24"/>
      <c r="M87" s="24"/>
      <c r="N87" s="24"/>
      <c r="O87" s="24"/>
      <c r="P87" s="24"/>
      <c r="Q87" s="24"/>
      <c r="R87" s="23"/>
      <c r="S87" s="28"/>
      <c r="T87" s="27"/>
      <c r="U87" s="28"/>
      <c r="X87" s="27"/>
      <c r="Y87" s="30"/>
      <c r="Z87" s="31"/>
      <c r="AA87" s="31"/>
      <c r="AB87" s="31"/>
      <c r="AC87" s="31"/>
      <c r="AD87" s="23"/>
    </row>
    <row r="88" customFormat="false" ht="12.75" hidden="false" customHeight="false" outlineLevel="0" collapsed="false">
      <c r="A88" s="23"/>
      <c r="B88" s="23"/>
      <c r="C88" s="24"/>
      <c r="D88" s="23"/>
      <c r="F88" s="25"/>
      <c r="G88" s="25"/>
      <c r="H88" s="25"/>
      <c r="I88" s="26"/>
      <c r="J88" s="27"/>
      <c r="K88" s="27"/>
      <c r="L88" s="24"/>
      <c r="M88" s="24"/>
      <c r="N88" s="24"/>
      <c r="O88" s="24"/>
      <c r="P88" s="24"/>
      <c r="Q88" s="24"/>
      <c r="R88" s="23"/>
      <c r="S88" s="28"/>
      <c r="T88" s="27"/>
      <c r="U88" s="28"/>
      <c r="X88" s="27"/>
      <c r="Y88" s="30"/>
      <c r="Z88" s="31"/>
      <c r="AA88" s="31"/>
      <c r="AB88" s="31"/>
      <c r="AC88" s="31"/>
      <c r="AD88" s="23"/>
    </row>
    <row r="89" customFormat="false" ht="12.75" hidden="false" customHeight="false" outlineLevel="0" collapsed="false">
      <c r="A89" s="23"/>
      <c r="B89" s="23"/>
      <c r="C89" s="24"/>
      <c r="D89" s="23"/>
      <c r="F89" s="25"/>
      <c r="G89" s="25"/>
      <c r="H89" s="25"/>
      <c r="I89" s="26"/>
      <c r="J89" s="27"/>
      <c r="K89" s="27"/>
      <c r="L89" s="24"/>
      <c r="M89" s="24"/>
      <c r="N89" s="24"/>
      <c r="O89" s="24"/>
      <c r="P89" s="24"/>
      <c r="Q89" s="24"/>
      <c r="R89" s="23"/>
      <c r="S89" s="28"/>
      <c r="T89" s="27"/>
      <c r="U89" s="28"/>
      <c r="W89" s="28"/>
      <c r="X89" s="27"/>
      <c r="Y89" s="30"/>
      <c r="Z89" s="31"/>
      <c r="AA89" s="31"/>
      <c r="AB89" s="31"/>
      <c r="AC89" s="31"/>
      <c r="AD89" s="23"/>
    </row>
    <row r="90" customFormat="false" ht="12.75" hidden="false" customHeight="false" outlineLevel="0" collapsed="false">
      <c r="A90" s="23"/>
      <c r="B90" s="23"/>
      <c r="C90" s="24"/>
      <c r="D90" s="23"/>
      <c r="F90" s="25"/>
      <c r="G90" s="25"/>
      <c r="H90" s="25"/>
      <c r="I90" s="26"/>
      <c r="J90" s="27"/>
      <c r="K90" s="27"/>
      <c r="L90" s="24"/>
      <c r="M90" s="24"/>
      <c r="N90" s="24"/>
      <c r="O90" s="24"/>
      <c r="P90" s="24"/>
      <c r="Q90" s="24"/>
      <c r="R90" s="23"/>
      <c r="S90" s="28"/>
      <c r="T90" s="27"/>
      <c r="U90" s="28"/>
      <c r="W90" s="28"/>
      <c r="X90" s="27"/>
      <c r="Y90" s="30"/>
      <c r="Z90" s="31"/>
      <c r="AA90" s="31"/>
      <c r="AB90" s="31"/>
      <c r="AC90" s="31"/>
      <c r="AD90" s="23"/>
    </row>
    <row r="91" customFormat="false" ht="12.75" hidden="false" customHeight="false" outlineLevel="0" collapsed="false">
      <c r="A91" s="23"/>
      <c r="B91" s="23"/>
      <c r="C91" s="24"/>
      <c r="D91" s="23"/>
      <c r="F91" s="25"/>
      <c r="G91" s="25"/>
      <c r="H91" s="25"/>
      <c r="I91" s="26"/>
      <c r="J91" s="27"/>
      <c r="K91" s="27"/>
      <c r="L91" s="24"/>
      <c r="M91" s="24"/>
      <c r="N91" s="24"/>
      <c r="O91" s="24"/>
      <c r="P91" s="24"/>
      <c r="Q91" s="24"/>
      <c r="R91" s="23"/>
      <c r="S91" s="28"/>
      <c r="T91" s="27"/>
      <c r="U91" s="28"/>
      <c r="W91" s="28"/>
      <c r="X91" s="27"/>
      <c r="Y91" s="30"/>
      <c r="Z91" s="31"/>
      <c r="AA91" s="31"/>
      <c r="AB91" s="31"/>
      <c r="AC91" s="31"/>
      <c r="AD91" s="23"/>
    </row>
    <row r="92" customFormat="false" ht="12.75" hidden="false" customHeight="false" outlineLevel="0" collapsed="false">
      <c r="A92" s="23"/>
      <c r="B92" s="23"/>
      <c r="C92" s="24"/>
      <c r="D92" s="23"/>
      <c r="F92" s="25"/>
      <c r="G92" s="25"/>
      <c r="H92" s="25"/>
      <c r="I92" s="26"/>
      <c r="J92" s="27"/>
      <c r="K92" s="27"/>
      <c r="L92" s="24"/>
      <c r="M92" s="24"/>
      <c r="N92" s="24"/>
      <c r="O92" s="24"/>
      <c r="P92" s="24"/>
      <c r="Q92" s="24"/>
      <c r="R92" s="23"/>
      <c r="S92" s="28"/>
      <c r="T92" s="27"/>
      <c r="U92" s="28"/>
      <c r="W92" s="28"/>
      <c r="X92" s="27"/>
      <c r="Y92" s="30"/>
      <c r="Z92" s="31"/>
      <c r="AA92" s="31"/>
      <c r="AB92" s="31"/>
      <c r="AC92" s="31"/>
      <c r="AD92" s="23"/>
    </row>
    <row r="93" customFormat="false" ht="12.75" hidden="false" customHeight="false" outlineLevel="0" collapsed="false">
      <c r="A93" s="23"/>
      <c r="B93" s="23"/>
      <c r="C93" s="24"/>
      <c r="D93" s="23"/>
      <c r="F93" s="25"/>
      <c r="G93" s="25"/>
      <c r="H93" s="25"/>
      <c r="I93" s="26"/>
      <c r="J93" s="27"/>
      <c r="K93" s="27"/>
      <c r="L93" s="24"/>
      <c r="M93" s="24"/>
      <c r="N93" s="24"/>
      <c r="O93" s="24"/>
      <c r="P93" s="24"/>
      <c r="Q93" s="24"/>
      <c r="R93" s="23"/>
      <c r="S93" s="28"/>
      <c r="T93" s="27"/>
      <c r="U93" s="28"/>
      <c r="W93" s="28"/>
      <c r="X93" s="27"/>
      <c r="Y93" s="30"/>
      <c r="Z93" s="31"/>
      <c r="AA93" s="31"/>
      <c r="AB93" s="31"/>
      <c r="AC93" s="31"/>
      <c r="AD93" s="23"/>
    </row>
    <row r="94" customFormat="false" ht="12.75" hidden="false" customHeight="false" outlineLevel="0" collapsed="false">
      <c r="A94" s="23"/>
      <c r="B94" s="23"/>
      <c r="C94" s="24"/>
      <c r="D94" s="23"/>
      <c r="F94" s="25"/>
      <c r="G94" s="25"/>
      <c r="H94" s="25"/>
      <c r="I94" s="26"/>
      <c r="J94" s="27"/>
      <c r="K94" s="27"/>
      <c r="L94" s="24"/>
      <c r="M94" s="24"/>
      <c r="N94" s="24"/>
      <c r="O94" s="24"/>
      <c r="P94" s="24"/>
      <c r="Q94" s="24"/>
      <c r="R94" s="23"/>
      <c r="S94" s="28"/>
      <c r="T94" s="27"/>
      <c r="U94" s="28"/>
      <c r="W94" s="28"/>
      <c r="X94" s="27"/>
      <c r="Y94" s="30"/>
      <c r="Z94" s="31"/>
      <c r="AA94" s="31"/>
      <c r="AB94" s="31"/>
      <c r="AC94" s="31"/>
      <c r="AD94" s="23"/>
    </row>
    <row r="95" customFormat="false" ht="12.75" hidden="false" customHeight="false" outlineLevel="0" collapsed="false">
      <c r="A95" s="23"/>
      <c r="B95" s="23"/>
      <c r="C95" s="24"/>
      <c r="D95" s="23"/>
      <c r="F95" s="25"/>
      <c r="G95" s="25"/>
      <c r="H95" s="25"/>
      <c r="I95" s="26"/>
      <c r="J95" s="27"/>
      <c r="K95" s="27"/>
      <c r="L95" s="24"/>
      <c r="M95" s="24"/>
      <c r="N95" s="24"/>
      <c r="O95" s="24"/>
      <c r="P95" s="24"/>
      <c r="Q95" s="24"/>
      <c r="R95" s="23"/>
      <c r="S95" s="28"/>
      <c r="T95" s="27"/>
      <c r="U95" s="28"/>
      <c r="W95" s="28"/>
      <c r="X95" s="27"/>
      <c r="Y95" s="30"/>
      <c r="Z95" s="31"/>
      <c r="AA95" s="31"/>
      <c r="AB95" s="31"/>
      <c r="AC95" s="31"/>
      <c r="AD95" s="23"/>
    </row>
    <row r="96" customFormat="false" ht="12.75" hidden="false" customHeight="false" outlineLevel="0" collapsed="false">
      <c r="A96" s="23"/>
      <c r="B96" s="23"/>
      <c r="C96" s="24"/>
      <c r="D96" s="23"/>
      <c r="F96" s="25"/>
      <c r="G96" s="25"/>
      <c r="H96" s="25"/>
      <c r="I96" s="26"/>
      <c r="J96" s="27"/>
      <c r="K96" s="27"/>
      <c r="L96" s="24"/>
      <c r="M96" s="24"/>
      <c r="N96" s="24"/>
      <c r="O96" s="24"/>
      <c r="P96" s="24"/>
      <c r="Q96" s="24"/>
      <c r="R96" s="23"/>
      <c r="S96" s="28"/>
      <c r="T96" s="27"/>
      <c r="U96" s="28"/>
      <c r="W96" s="28"/>
      <c r="X96" s="27"/>
      <c r="Y96" s="30"/>
      <c r="Z96" s="31"/>
      <c r="AA96" s="31"/>
      <c r="AB96" s="31"/>
      <c r="AC96" s="31"/>
      <c r="AD96" s="23"/>
    </row>
    <row r="97" customFormat="false" ht="12.75" hidden="false" customHeight="false" outlineLevel="0" collapsed="false">
      <c r="A97" s="23"/>
      <c r="B97" s="23"/>
      <c r="C97" s="24"/>
      <c r="D97" s="23"/>
      <c r="F97" s="25"/>
      <c r="G97" s="25"/>
      <c r="H97" s="25"/>
      <c r="I97" s="26"/>
      <c r="J97" s="27"/>
      <c r="K97" s="27"/>
      <c r="L97" s="24"/>
      <c r="M97" s="24"/>
      <c r="N97" s="24"/>
      <c r="O97" s="24"/>
      <c r="P97" s="24"/>
      <c r="Q97" s="24"/>
      <c r="R97" s="23"/>
      <c r="S97" s="28"/>
      <c r="T97" s="27"/>
      <c r="U97" s="28"/>
      <c r="W97" s="28"/>
      <c r="X97" s="27"/>
      <c r="Y97" s="30"/>
      <c r="Z97" s="31"/>
      <c r="AA97" s="31"/>
      <c r="AB97" s="31"/>
      <c r="AC97" s="31"/>
      <c r="AD97" s="23"/>
    </row>
    <row r="98" customFormat="false" ht="12.75" hidden="false" customHeight="false" outlineLevel="0" collapsed="false">
      <c r="A98" s="23"/>
      <c r="B98" s="23"/>
      <c r="C98" s="24"/>
      <c r="D98" s="23"/>
      <c r="F98" s="25"/>
      <c r="G98" s="25"/>
      <c r="H98" s="25"/>
      <c r="I98" s="26"/>
      <c r="J98" s="27"/>
      <c r="K98" s="27"/>
      <c r="L98" s="24"/>
      <c r="M98" s="24"/>
      <c r="N98" s="24"/>
      <c r="O98" s="24"/>
      <c r="P98" s="24"/>
      <c r="Q98" s="24"/>
      <c r="R98" s="23"/>
      <c r="S98" s="28"/>
      <c r="T98" s="27"/>
      <c r="U98" s="28"/>
      <c r="W98" s="28"/>
      <c r="X98" s="27"/>
      <c r="Y98" s="30"/>
      <c r="Z98" s="31"/>
      <c r="AA98" s="31"/>
      <c r="AB98" s="31"/>
      <c r="AC98" s="31"/>
      <c r="AD98" s="23"/>
    </row>
    <row r="99" customFormat="false" ht="12.75" hidden="false" customHeight="false" outlineLevel="0" collapsed="false">
      <c r="A99" s="23"/>
      <c r="B99" s="23"/>
      <c r="C99" s="24"/>
      <c r="D99" s="23"/>
      <c r="F99" s="25"/>
      <c r="G99" s="25"/>
      <c r="H99" s="25"/>
      <c r="I99" s="26"/>
      <c r="J99" s="27"/>
      <c r="K99" s="27"/>
      <c r="L99" s="24"/>
      <c r="M99" s="24"/>
      <c r="N99" s="24"/>
      <c r="O99" s="24"/>
      <c r="P99" s="24"/>
      <c r="Q99" s="24"/>
      <c r="R99" s="23"/>
      <c r="S99" s="28"/>
      <c r="T99" s="27"/>
      <c r="U99" s="28"/>
      <c r="W99" s="28"/>
      <c r="X99" s="27"/>
      <c r="Y99" s="30"/>
      <c r="Z99" s="31"/>
      <c r="AA99" s="31"/>
      <c r="AB99" s="31"/>
      <c r="AC99" s="31"/>
      <c r="AD99" s="23"/>
    </row>
    <row r="100" customFormat="false" ht="12.75" hidden="false" customHeight="false" outlineLevel="0" collapsed="false">
      <c r="A100" s="23"/>
      <c r="B100" s="23"/>
      <c r="C100" s="24"/>
      <c r="D100" s="23"/>
      <c r="F100" s="25"/>
      <c r="G100" s="25"/>
      <c r="H100" s="25"/>
      <c r="I100" s="26"/>
      <c r="J100" s="27"/>
      <c r="K100" s="27"/>
      <c r="L100" s="24"/>
      <c r="M100" s="24"/>
      <c r="N100" s="24"/>
      <c r="O100" s="24"/>
      <c r="P100" s="24"/>
      <c r="Q100" s="24"/>
      <c r="R100" s="23"/>
      <c r="S100" s="28"/>
      <c r="T100" s="27"/>
      <c r="U100" s="28"/>
      <c r="W100" s="28"/>
      <c r="X100" s="27"/>
      <c r="Y100" s="30"/>
      <c r="Z100" s="31"/>
      <c r="AA100" s="31"/>
      <c r="AB100" s="31"/>
      <c r="AC100" s="31"/>
      <c r="AD100" s="23"/>
    </row>
    <row r="101" customFormat="false" ht="12.75" hidden="false" customHeight="false" outlineLevel="0" collapsed="false">
      <c r="A101" s="23"/>
      <c r="B101" s="23"/>
      <c r="C101" s="24"/>
      <c r="D101" s="23"/>
      <c r="F101" s="25"/>
      <c r="G101" s="25"/>
      <c r="H101" s="25"/>
      <c r="I101" s="26"/>
      <c r="J101" s="27"/>
      <c r="K101" s="27"/>
      <c r="L101" s="24"/>
      <c r="M101" s="24"/>
      <c r="N101" s="24"/>
      <c r="O101" s="24"/>
      <c r="P101" s="24"/>
      <c r="Q101" s="24"/>
      <c r="R101" s="23"/>
      <c r="S101" s="28"/>
      <c r="T101" s="27"/>
      <c r="U101" s="28"/>
      <c r="W101" s="28"/>
      <c r="X101" s="27"/>
      <c r="Y101" s="30"/>
      <c r="Z101" s="31"/>
      <c r="AA101" s="31"/>
      <c r="AB101" s="31"/>
      <c r="AC101" s="31"/>
      <c r="AD101" s="23"/>
    </row>
    <row r="102" customFormat="false" ht="12.75" hidden="false" customHeight="false" outlineLevel="0" collapsed="false">
      <c r="A102" s="23"/>
      <c r="B102" s="23"/>
      <c r="C102" s="24"/>
      <c r="D102" s="23"/>
      <c r="F102" s="25"/>
      <c r="G102" s="25"/>
      <c r="H102" s="25"/>
      <c r="I102" s="26"/>
      <c r="J102" s="27"/>
      <c r="K102" s="27"/>
      <c r="L102" s="24"/>
      <c r="M102" s="24"/>
      <c r="N102" s="24"/>
      <c r="O102" s="24"/>
      <c r="P102" s="56"/>
      <c r="Q102" s="24"/>
      <c r="R102" s="23"/>
      <c r="S102" s="28"/>
      <c r="T102" s="27"/>
      <c r="U102" s="28"/>
      <c r="W102" s="28"/>
      <c r="X102" s="27"/>
      <c r="Y102" s="30"/>
      <c r="Z102" s="31"/>
      <c r="AA102" s="31"/>
      <c r="AB102" s="31"/>
      <c r="AC102" s="31"/>
      <c r="AD102" s="23"/>
    </row>
    <row r="103" customFormat="false" ht="12.75" hidden="false" customHeight="false" outlineLevel="0" collapsed="false">
      <c r="A103" s="23"/>
      <c r="B103" s="23"/>
      <c r="C103" s="24"/>
      <c r="D103" s="23"/>
      <c r="F103" s="25"/>
      <c r="G103" s="25"/>
      <c r="H103" s="25"/>
      <c r="I103" s="26"/>
      <c r="J103" s="27"/>
      <c r="K103" s="27"/>
      <c r="L103" s="24"/>
      <c r="M103" s="24"/>
      <c r="N103" s="24"/>
      <c r="O103" s="24"/>
      <c r="P103" s="24"/>
      <c r="Q103" s="24"/>
      <c r="R103" s="23"/>
      <c r="S103" s="28"/>
      <c r="T103" s="27"/>
      <c r="U103" s="28"/>
      <c r="W103" s="28"/>
      <c r="X103" s="27"/>
      <c r="Y103" s="30"/>
      <c r="Z103" s="31"/>
      <c r="AA103" s="31"/>
      <c r="AB103" s="31"/>
      <c r="AC103" s="31"/>
      <c r="AD103" s="23"/>
    </row>
    <row r="104" customFormat="false" ht="12.75" hidden="false" customHeight="false" outlineLevel="0" collapsed="false">
      <c r="A104" s="23"/>
      <c r="B104" s="23"/>
      <c r="C104" s="24"/>
      <c r="D104" s="23"/>
      <c r="F104" s="25"/>
      <c r="G104" s="25"/>
      <c r="H104" s="25"/>
      <c r="I104" s="26"/>
      <c r="J104" s="27"/>
      <c r="K104" s="27"/>
      <c r="L104" s="24"/>
      <c r="M104" s="24"/>
      <c r="N104" s="24"/>
      <c r="O104" s="24"/>
      <c r="P104" s="24"/>
      <c r="Q104" s="24"/>
      <c r="R104" s="23"/>
      <c r="S104" s="28"/>
      <c r="T104" s="27"/>
      <c r="U104" s="28"/>
      <c r="W104" s="28"/>
      <c r="X104" s="27"/>
      <c r="Y104" s="30"/>
      <c r="Z104" s="31"/>
      <c r="AA104" s="31"/>
      <c r="AB104" s="31"/>
      <c r="AC104" s="31"/>
      <c r="AD104" s="23"/>
    </row>
    <row r="105" customFormat="false" ht="12.75" hidden="false" customHeight="false" outlineLevel="0" collapsed="false">
      <c r="A105" s="23"/>
      <c r="B105" s="23"/>
      <c r="C105" s="24"/>
      <c r="D105" s="23"/>
      <c r="F105" s="25"/>
      <c r="G105" s="25"/>
      <c r="H105" s="25"/>
      <c r="I105" s="26"/>
      <c r="J105" s="27"/>
      <c r="K105" s="27"/>
      <c r="L105" s="24"/>
      <c r="M105" s="24"/>
      <c r="N105" s="24"/>
      <c r="O105" s="24"/>
      <c r="P105" s="24"/>
      <c r="Q105" s="24"/>
      <c r="R105" s="23"/>
      <c r="S105" s="28"/>
      <c r="T105" s="27"/>
      <c r="U105" s="28"/>
      <c r="W105" s="28"/>
      <c r="X105" s="27"/>
      <c r="Y105" s="30"/>
      <c r="Z105" s="31"/>
      <c r="AA105" s="31"/>
      <c r="AB105" s="31"/>
      <c r="AC105" s="31"/>
      <c r="AD105" s="23"/>
    </row>
    <row r="106" customFormat="false" ht="12.75" hidden="false" customHeight="false" outlineLevel="0" collapsed="false">
      <c r="A106" s="23"/>
      <c r="B106" s="23"/>
      <c r="C106" s="24"/>
      <c r="D106" s="23"/>
      <c r="F106" s="25"/>
      <c r="G106" s="25"/>
      <c r="H106" s="25"/>
      <c r="I106" s="26"/>
      <c r="J106" s="27"/>
      <c r="K106" s="27"/>
      <c r="L106" s="24"/>
      <c r="M106" s="24"/>
      <c r="N106" s="24"/>
      <c r="O106" s="24"/>
      <c r="P106" s="24"/>
      <c r="Q106" s="24"/>
      <c r="R106" s="23"/>
      <c r="S106" s="28"/>
      <c r="T106" s="27"/>
      <c r="U106" s="28"/>
      <c r="W106" s="28"/>
      <c r="X106" s="27"/>
      <c r="Y106" s="30"/>
      <c r="Z106" s="31"/>
      <c r="AA106" s="31"/>
      <c r="AB106" s="31"/>
      <c r="AC106" s="31"/>
      <c r="AD106" s="23"/>
    </row>
    <row r="107" customFormat="false" ht="12.75" hidden="false" customHeight="false" outlineLevel="0" collapsed="false">
      <c r="A107" s="23"/>
      <c r="B107" s="23"/>
      <c r="C107" s="24"/>
      <c r="D107" s="23"/>
      <c r="F107" s="25"/>
      <c r="G107" s="25"/>
      <c r="H107" s="25"/>
      <c r="I107" s="26"/>
      <c r="J107" s="27"/>
      <c r="K107" s="27"/>
      <c r="L107" s="24"/>
      <c r="M107" s="24"/>
      <c r="N107" s="24"/>
      <c r="O107" s="24"/>
      <c r="P107" s="24"/>
      <c r="Q107" s="24"/>
      <c r="R107" s="23"/>
      <c r="S107" s="28"/>
      <c r="T107" s="27"/>
      <c r="U107" s="28"/>
      <c r="W107" s="28"/>
      <c r="X107" s="27"/>
      <c r="Y107" s="30"/>
      <c r="Z107" s="31"/>
      <c r="AA107" s="31"/>
      <c r="AB107" s="31"/>
      <c r="AC107" s="31"/>
      <c r="AD107" s="23"/>
    </row>
    <row r="108" customFormat="false" ht="12.75" hidden="false" customHeight="false" outlineLevel="0" collapsed="false">
      <c r="A108" s="23"/>
      <c r="B108" s="23"/>
      <c r="C108" s="24"/>
      <c r="D108" s="23"/>
      <c r="F108" s="25"/>
      <c r="G108" s="25"/>
      <c r="H108" s="25"/>
      <c r="I108" s="26"/>
      <c r="J108" s="27"/>
      <c r="K108" s="27"/>
      <c r="L108" s="24"/>
      <c r="M108" s="24"/>
      <c r="N108" s="24"/>
      <c r="O108" s="24"/>
      <c r="P108" s="24"/>
      <c r="Q108" s="24"/>
      <c r="R108" s="23"/>
      <c r="S108" s="28"/>
      <c r="T108" s="27"/>
      <c r="U108" s="28"/>
      <c r="W108" s="28"/>
      <c r="X108" s="27"/>
      <c r="Y108" s="30"/>
      <c r="Z108" s="31"/>
      <c r="AA108" s="31"/>
      <c r="AB108" s="31"/>
      <c r="AC108" s="31"/>
      <c r="AD108" s="23"/>
    </row>
    <row r="109" customFormat="false" ht="12.75" hidden="false" customHeight="false" outlineLevel="0" collapsed="false">
      <c r="A109" s="23"/>
      <c r="B109" s="23"/>
      <c r="C109" s="24"/>
      <c r="D109" s="23"/>
      <c r="F109" s="25"/>
      <c r="G109" s="25"/>
      <c r="H109" s="25"/>
      <c r="I109" s="26"/>
      <c r="J109" s="27"/>
      <c r="K109" s="27"/>
      <c r="L109" s="24"/>
      <c r="M109" s="24"/>
      <c r="N109" s="24"/>
      <c r="O109" s="24"/>
      <c r="P109" s="24"/>
      <c r="Q109" s="24"/>
      <c r="R109" s="23"/>
      <c r="S109" s="28"/>
      <c r="T109" s="27"/>
      <c r="U109" s="28"/>
      <c r="W109" s="28"/>
      <c r="X109" s="27"/>
      <c r="Y109" s="30"/>
      <c r="Z109" s="31"/>
      <c r="AA109" s="31"/>
      <c r="AB109" s="31"/>
      <c r="AC109" s="31"/>
      <c r="AD109" s="23"/>
    </row>
    <row r="110" customFormat="false" ht="12.75" hidden="false" customHeight="false" outlineLevel="0" collapsed="false">
      <c r="A110" s="23"/>
      <c r="B110" s="23"/>
      <c r="C110" s="24"/>
      <c r="D110" s="23"/>
      <c r="F110" s="25"/>
      <c r="G110" s="25"/>
      <c r="H110" s="25"/>
      <c r="I110" s="26"/>
      <c r="J110" s="27"/>
      <c r="K110" s="27"/>
      <c r="L110" s="24"/>
      <c r="M110" s="24"/>
      <c r="N110" s="24"/>
      <c r="O110" s="24"/>
      <c r="P110" s="24"/>
      <c r="Q110" s="24"/>
      <c r="R110" s="23"/>
      <c r="S110" s="28"/>
      <c r="T110" s="27"/>
      <c r="U110" s="28"/>
      <c r="W110" s="28"/>
      <c r="X110" s="27"/>
      <c r="Y110" s="30"/>
      <c r="Z110" s="31"/>
      <c r="AA110" s="31"/>
      <c r="AB110" s="31"/>
      <c r="AC110" s="31"/>
      <c r="AD110" s="23"/>
    </row>
    <row r="111" customFormat="false" ht="12.75" hidden="false" customHeight="false" outlineLevel="0" collapsed="false">
      <c r="T111" s="27"/>
      <c r="X111" s="27"/>
    </row>
    <row r="112" customFormat="false" ht="12.75" hidden="false" customHeight="false" outlineLevel="0" collapsed="false">
      <c r="T112" s="27"/>
      <c r="X112" s="27"/>
    </row>
    <row r="113" customFormat="false" ht="12.75" hidden="false" customHeight="false" outlineLevel="0" collapsed="false">
      <c r="T113" s="27"/>
      <c r="X113" s="27"/>
    </row>
    <row r="114" customFormat="false" ht="12.75" hidden="false" customHeight="false" outlineLevel="0" collapsed="false">
      <c r="T114" s="27"/>
      <c r="X114" s="27"/>
    </row>
    <row r="115" customFormat="false" ht="12.75" hidden="false" customHeight="false" outlineLevel="0" collapsed="false">
      <c r="T115" s="27"/>
      <c r="X115" s="27"/>
    </row>
    <row r="116" customFormat="false" ht="12.75" hidden="false" customHeight="false" outlineLevel="0" collapsed="false">
      <c r="T116" s="27"/>
      <c r="X116" s="27"/>
    </row>
    <row r="117" customFormat="false" ht="12.75" hidden="false" customHeight="false" outlineLevel="0" collapsed="false">
      <c r="T117" s="27"/>
      <c r="X117" s="27"/>
    </row>
    <row r="118" customFormat="false" ht="12.75" hidden="false" customHeight="false" outlineLevel="0" collapsed="false">
      <c r="T118" s="27"/>
      <c r="X118" s="27"/>
    </row>
    <row r="119" customFormat="false" ht="12.75" hidden="false" customHeight="false" outlineLevel="0" collapsed="false">
      <c r="T119" s="27"/>
      <c r="X119" s="27"/>
    </row>
    <row r="120" customFormat="false" ht="12.75" hidden="false" customHeight="false" outlineLevel="0" collapsed="false">
      <c r="T120" s="27"/>
    </row>
    <row r="121" customFormat="false" ht="12.75" hidden="false" customHeight="false" outlineLevel="0" collapsed="false">
      <c r="T121" s="27"/>
    </row>
    <row r="122" customFormat="false" ht="12.75" hidden="false" customHeight="false" outlineLevel="0" collapsed="false">
      <c r="T122" s="27"/>
    </row>
    <row r="123" customFormat="false" ht="12.75" hidden="false" customHeight="false" outlineLevel="0" collapsed="false">
      <c r="T123" s="27"/>
    </row>
    <row r="124" customFormat="false" ht="12.75" hidden="false" customHeight="false" outlineLevel="0" collapsed="false">
      <c r="T124" s="27"/>
    </row>
    <row r="125" customFormat="false" ht="12.75" hidden="false" customHeight="false" outlineLevel="0" collapsed="false">
      <c r="T125" s="27"/>
    </row>
    <row r="126" customFormat="false" ht="12.75" hidden="false" customHeight="false" outlineLevel="0" collapsed="false">
      <c r="T126" s="27"/>
    </row>
    <row r="127" customFormat="false" ht="12.75" hidden="false" customHeight="false" outlineLevel="0" collapsed="false">
      <c r="T127" s="27"/>
    </row>
    <row r="128" customFormat="false" ht="12.75" hidden="false" customHeight="false" outlineLevel="0" collapsed="false">
      <c r="T128" s="27"/>
    </row>
  </sheetData>
  <autoFilter ref="A1:BL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6:25:47Z</dcterms:created>
  <dc:creator>Stephan Seit</dc:creator>
  <dc:description/>
  <dc:language>en-US</dc:language>
  <cp:lastModifiedBy>Stephan Seit</cp:lastModifiedBy>
  <dcterms:modified xsi:type="dcterms:W3CDTF">2007-07-11T15:30:50Z</dcterms:modified>
  <cp:revision>0</cp:revision>
  <dc:subject/>
  <dc:title/>
</cp:coreProperties>
</file>